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リスト" sheetId="1" state="visible" r:id="rId2"/>
    <sheet name="日誌印刷" sheetId="2" state="visible" r:id="rId3"/>
    <sheet name="ほうれん草" sheetId="3" state="visible" r:id="rId4"/>
    <sheet name="大根" sheetId="4" state="visible" r:id="rId5"/>
    <sheet name="きゅうり" sheetId="5" state="visible" r:id="rId6"/>
    <sheet name="白菜" sheetId="6" state="visible" r:id="rId7"/>
    <sheet name="水菜" sheetId="7" state="visible" r:id="rId8"/>
    <sheet name="人参" sheetId="8" state="visible" r:id="rId9"/>
    <sheet name="キャベツ" sheetId="9" state="visible" r:id="rId10"/>
    <sheet name="トマト" sheetId="10" state="visible" r:id="rId11"/>
    <sheet name="レタス" sheetId="11" state="visible" r:id="rId12"/>
    <sheet name="ネギ" sheetId="12" state="visible" r:id="rId13"/>
    <sheet name="なす" sheetId="13" state="visible" r:id="rId14"/>
  </sheets>
  <definedNames>
    <definedName function="false" hidden="false" localSheetId="1" name="_xlnm.Print_Area" vbProcedure="false">日誌印刷!$A$1:$K$35</definedName>
    <definedName function="false" hidden="false" name="TitleA" vbProcedure="false">ほうれん草!$I$3,ほうれん草!$D$4,ほうれん草!$D$5,ほうれん草!$D$6,ほうれん草!$D$7,ほうれん草!$D$8,ほうれん草!$D$9,ほうれん草!$D$10,ほうれん草!$G$6,ほうれん草!$H$6,ほうれん草!$J$6,ほうれん草!$G$7,ほうれん草!$H$7,ほうれん草!$J$7,ほうれん草!$G$8,ほうれん草!$H$8,ほうれん草!$J$8,ほうれん草!$G$9,ほうれん草!$H$9,ほうれん草!$J$9,ほうれん草!$G$10,ほうれん草!$H$10,ほうれん草!$J$10,ほうれん草!$I$2</definedName>
    <definedName function="false" hidden="false" name="TitleB" vbProcedure="false">大根!$I$3,大根!$D$4,大根!$D$5,大根!$D$6,大根!$D$7,大根!$D$8,大根!$D$9,大根!$D$10,大根!$G$6,大根!$H$6,大根!$J$6,大根!$G$7,大根!$H$7,大根!$J$7,大根!$G$8,大根!$H$8,大根!$J$8,大根!$G$9,大根!$H$9,大根!$J$9,大根!$G$10,大根!$H$10,大根!$J$10,大根!$I$2</definedName>
    <definedName function="false" hidden="false" name="TitleC" vbProcedure="false">きゅうり!$I$3,きゅうり!$D$4,きゅうり!$D$5,きゅうり!$D$6,きゅうり!$D$7,きゅうり!$D$8,きゅうり!$D$9,きゅうり!$D$10,きゅうり!$G$6,きゅうり!$H$6,きゅうり!$J$6,きゅうり!$G$7,きゅうり!$H$7,きゅうり!$J$7,きゅうり!$G$8,きゅうり!$H$8,きゅうり!$J$8,きゅうり!$G$9,きゅうり!$H$9,きゅうり!$J$9,きゅうり!$G$10,きゅうり!$H$10,きゅうり!$J$10,きゅうり!$I$2</definedName>
    <definedName function="false" hidden="false" name="①" vbProcedure="false">ほうれん草!$C$17,ほうれん草!$E$17,ほうれん草!$E$18,ほうれん草!$E$19,ほうれん草!$G$17,ほうれん草!$G$18,ほうれん草!$G$19,ほうれん草!$H$17,ほうれん草!$H$18,ほうれん草!$H$19,ほうれん草!$I$17,ほうれん草!$I$18,ほうれん草!$I$19,ほうれん草!$J$17,ほうれん草!$J$18,ほうれん草!$J$19,ほうれん草!$B$18</definedName>
    <definedName function="false" hidden="false" name="①B" vbProcedure="false">大根!$C$17,大根!$E$17,大根!$E$18,大根!$E$19,大根!$G$17,大根!$G$18,大根!$G$19,大根!$H$17,大根!$H$18,大根!$H$19,大根!$I$17,大根!$I$18,大根!$I$19,大根!$J$17,大根!$J$18,大根!$J$19,大根!$B$18</definedName>
    <definedName function="false" hidden="false" name="①C" vbProcedure="false">きゅうり!$C$17,きゅうり!$E$17,きゅうり!$E$18,きゅうり!$E$19,きゅうり!$G$17,きゅうり!$G$18,きゅうり!$G$19,きゅうり!$H$17,きゅうり!$H$18,きゅうり!$H$19,きゅうり!$I$17,きゅうり!$I$18,きゅうり!$I$19,きゅうり!$J$17,きゅうり!$J$18,きゅうり!$J$19,きゅうり!$B$18</definedName>
    <definedName function="false" hidden="false" name="②" vbProcedure="false">ほうれん草!$C$20,ほうれん草!$E$20,ほうれん草!$E$21,ほうれん草!$E$22,ほうれん草!$G$20,ほうれん草!$G$21,ほうれん草!$G$22,ほうれん草!$H$20,ほうれん草!$H$21,ほうれん草!$H$22,ほうれん草!$I$20,ほうれん草!$I$21,ほうれん草!$I$22,ほうれん草!$J$20,ほうれん草!$J$21,ほうれん草!$J$22,ほうれん草!$B$21</definedName>
    <definedName function="false" hidden="false" name="②B" vbProcedure="false">大根!$C$20,大根!$E$20,大根!$E$21,大根!$E$22,大根!$G$20,大根!$G$21,大根!$G$22,大根!$H$20,大根!$H$21,大根!$H$22,大根!$I$20,大根!$I$21,大根!$I$22,大根!$J$20,大根!$J$21,大根!$J$22,大根!$B$21</definedName>
    <definedName function="false" hidden="false" name="②C" vbProcedure="false">きゅうり!$C$20,きゅうり!$E$20,きゅうり!$E$21,きゅうり!$E$22,きゅうり!$G$20,きゅうり!$G$21,きゅうり!$G$22,きゅうり!$H$20,きゅうり!$H$21,きゅうり!$H$22,きゅうり!$I$20,きゅうり!$I$21,きゅうり!$I$22,きゅうり!$J$20,きゅうり!$J$21,きゅうり!$J$22,きゅうり!$B$21</definedName>
    <definedName function="false" hidden="false" name="③" vbProcedure="false">ほうれん草!$C$23,ほうれん草!$E$23,ほうれん草!$E$24,ほうれん草!$E$25,ほうれん草!$G$23,ほうれん草!$G$24,ほうれん草!$G$25,ほうれん草!$H$23,ほうれん草!$H$24,ほうれん草!$H$25,ほうれん草!$I$23,ほうれん草!$I$24,ほうれん草!$I$25,ほうれん草!$J$23,ほうれん草!$J$24,ほうれん草!$J$25,ほうれん草!$B$24</definedName>
    <definedName function="false" hidden="false" name="③B" vbProcedure="false">大根!$C$23,大根!$E$23,大根!$E$24,大根!$E$25,大根!$G$23,大根!$G$24,大根!$G$25,大根!$H$23,大根!$H$24,大根!$H$25,大根!$I$23,大根!$I$24,大根!$I$25,大根!$J$23,大根!$J$24,大根!$J$25,大根!$B$24</definedName>
    <definedName function="false" hidden="false" name="③C" vbProcedure="false">きゅうり!$C$23,きゅうり!$E$23,きゅうり!$E$24,きゅうり!$E$25,きゅうり!$G$23,きゅうり!$G$24,きゅうり!$G$25,きゅうり!$H$23,きゅうり!$H$24,きゅうり!$H$25,きゅうり!$I$23,きゅうり!$I$24,きゅうり!$I$25,きゅうり!$J$23,きゅうり!$J$24,きゅうり!$J$25,きゅうり!$B$24</definedName>
    <definedName function="false" hidden="false" name="④" vbProcedure="false">ほうれん草!$C$26,ほうれん草!$E$26,ほうれん草!$E$27,ほうれん草!$E$28,ほうれん草!$G$26,ほうれん草!$G$27,ほうれん草!$G$28,ほうれん草!$H$26,ほうれん草!$H$27,ほうれん草!$H$28,ほうれん草!$I$26,ほうれん草!$I$27,ほうれん草!$I$28,ほうれん草!$J$26,ほうれん草!$J$27,ほうれん草!$J$28,ほうれん草!$B$27</definedName>
    <definedName function="false" hidden="false" name="④B" vbProcedure="false">大根!$C$26,大根!$E$26,大根!$E$27,大根!$E$28,大根!$G$26,大根!$G$27,大根!$G$28,大根!$H$26,大根!$H$27,大根!$H$28,大根!$I$26,大根!$I$27,大根!$I$28,大根!$J$26,大根!$J$27,大根!$J$28,大根!$B$27</definedName>
    <definedName function="false" hidden="false" name="④C" vbProcedure="false">きゅうり!$C$26,きゅうり!$E$26,きゅうり!$E$27,きゅうり!$E$28,きゅうり!$G$26,きゅうり!$G$27,きゅうり!$G$28,きゅうり!$H$26,きゅうり!$H$27,きゅうり!$H$28,きゅうり!$I$26,きゅうり!$I$27,きゅうり!$I$28,きゅうり!$J$26,きゅうり!$J$27,きゅうり!$J$28,きゅうり!$B$27</definedName>
    <definedName function="false" hidden="false" name="⑤" vbProcedure="false">ほうれん草!$C$29,ほうれん草!$E$29,ほうれん草!$E$30,ほうれん草!$E$31,ほうれん草!$G$29,ほうれん草!$G$30,ほうれん草!$G$31,ほうれん草!$H$29,ほうれん草!$H$30,ほうれん草!$H$31,ほうれん草!$I$29,ほうれん草!$I$30,ほうれん草!$I$31,ほうれん草!$J$29,ほうれん草!$J$30,ほうれん草!$J$31,ほうれん草!$B$30</definedName>
    <definedName function="false" hidden="false" name="⑤B" vbProcedure="false">大根!$C$29,大根!$E$29,大根!$E$30,大根!$E$31,大根!$G$29,大根!$G$30,大根!$G$31,大根!$H$29,大根!$H$30,大根!$H$31,大根!$I$29,大根!$I$30,大根!$I$31,大根!$J$29,大根!$J$30,大根!$J$31,大根!$B$30</definedName>
    <definedName function="false" hidden="false" name="⑤C" vbProcedure="false">きゅうり!$C$29,きゅうり!$E$29,きゅうり!$E$30,きゅうり!$E$31,きゅうり!$G$29,きゅうり!$G$30,きゅうり!$G$31,きゅうり!$H$29,きゅうり!$H$30,きゅうり!$H$31,きゅうり!$I$29,きゅうり!$I$30,きゅうり!$I$31,きゅうり!$J$29,きゅうり!$J$30,きゅうり!$J$31,きゅうり!$B$30</definedName>
    <definedName function="false" hidden="false" name="⑥" vbProcedure="false">ほうれん草!$C$32,ほうれん草!$E$32,ほうれん草!$E$33,ほうれん草!$E$34,ほうれん草!$G$32,ほうれん草!$G$33,ほうれん草!$G$34,ほうれん草!$H$32,ほうれん草!$H$33,ほうれん草!$H$34,ほうれん草!$I$32,ほうれん草!$I$33,ほうれん草!$I$34,ほうれん草!$J$32,ほうれん草!$J$33,ほうれん草!$J$34,ほうれん草!$B$33</definedName>
    <definedName function="false" hidden="false" name="⑥B" vbProcedure="false">大根!$C$32,大根!$E$32,大根!$E$33,大根!$E$34,大根!$G$32,大根!$G$33,大根!$G$34,大根!$H$32,大根!$H$33,大根!$H$34,大根!$I$32,大根!$I$33,大根!$I$34,大根!$J$32,大根!$J$33,大根!$J$34,大根!$B$33</definedName>
    <definedName function="false" hidden="false" name="⑥C" vbProcedure="false">きゅうり!$C$32,きゅうり!$E$32,きゅうり!$E$33,きゅうり!$E$34,きゅうり!$G$32,きゅうり!$G$33,きゅうり!$G$34,きゅうり!$H$32,きゅうり!$H$33,きゅうり!$H$34,きゅうり!$I$32,きゅうり!$I$33,きゅうり!$I$34,きゅうり!$J$32,きゅうり!$J$33,きゅうり!$J$34,きゅうり!$B$33</definedName>
    <definedName function="false" hidden="false" name="入力順" vbProcedure="false">ほうれん草!$D$5,ほうれん草!$D$6,ほうれん草!$D$7,ほうれん草!$D$8,ほうれん草!$D$9,ほうれん草!$D$10,ほうれん草!$G$6,ほうれん草!$H$6,ほうれん草!$J$6,ほうれん草!$G$7,ほうれん草!$H$7,ほうれん草!$J$7,ほうれん草!$G$8,ほうれん草!$H$8,ほうれん草!$J$8,ほうれん草!$G$9,ほうれん草!$H$9,ほうれん草!$J$9,ほうれん草!$G$10,ほうれん草!$H$10,ほうれん草!$J$10,ほうれん草!$D$4</definedName>
    <definedName function="false" hidden="false" name="入力順２" vbProcedure="false">大根!$D$5,大根!$D$6,大根!$D$7,大根!$D$8,大根!$D$9,大根!$D$10,大根!$G$6,大根!$H$6,大根!$J$6,大根!$G$7,大根!$H$7,大根!$J$7,大根!$G$8:$K$8,大根!$G$9:$K$9,大根!$G$10:$I$10,大根!$J$10,大根!$D$4</definedName>
    <definedName function="false" hidden="false" name="入力順３" vbProcedure="false">きゅうり!$D$5,きゅうり!$D$6,きゅうり!$D$7,きゅうり!$D$8,きゅうり!$D$9,きゅうり!$D$10,きゅうり!$G$6:$K$6,きゅうり!$G$7:$K$7,きゅうり!$G$8:$K$8,きゅうり!$G$9:$K$9,きゅうり!$G$10:$K$10,きゅうり!$D$4</definedName>
    <definedName function="false" hidden="false" name="肥料名" vbProcedure="false">リスト!$E$4:$E$53</definedName>
    <definedName function="false" hidden="false" name="農薬区分" vbProcedure="false">リスト!$C$4:$C$7</definedName>
    <definedName function="false" hidden="false" name="農薬名称" vbProcedure="false">リスト!$G$4:$G$104</definedName>
    <definedName function="false" hidden="false" localSheetId="5" name="TitleC" vbProcedure="false">白菜!$I$3,白菜!$D$4,白菜!$D$5,白菜!$D$6,白菜!$D$7,白菜!$D$8,白菜!$D$9,白菜!$D$10,白菜!$G$6,白菜!$H$6,白菜!$J$6,白菜!$G$7,白菜!$H$7,白菜!$J$7,白菜!$G$8,白菜!$H$8,白菜!$J$8,白菜!$G$9,白菜!$H$9,白菜!$J$9,白菜!$G$10,白菜!$H$10,白菜!$J$10,白菜!$I$2</definedName>
    <definedName function="false" hidden="false" localSheetId="5" name="①C" vbProcedure="false">白菜!$C$17,白菜!$E$17,白菜!$E$18,白菜!$E$19,白菜!$G$17,白菜!$G$18,白菜!$G$19,白菜!$H$17,白菜!$H$18,白菜!$H$19,白菜!$I$17,白菜!$I$18,白菜!$I$19,白菜!$J$17,白菜!$J$18,白菜!$J$19,白菜!$B$18</definedName>
    <definedName function="false" hidden="false" localSheetId="5" name="②C" vbProcedure="false">白菜!$C$20,白菜!$E$20,白菜!$E$21,白菜!$E$22,白菜!$G$20,白菜!$G$21,白菜!$G$22,白菜!$H$20,白菜!$H$21,白菜!$H$22,白菜!$I$20,白菜!$I$21,白菜!$I$22,白菜!$J$20,白菜!$J$21,白菜!$J$22,白菜!$B$21</definedName>
    <definedName function="false" hidden="false" localSheetId="5" name="③C" vbProcedure="false">白菜!$C$23,白菜!$E$23,白菜!$E$24,白菜!$E$25,白菜!$G$23,白菜!$G$24,白菜!$G$25,白菜!$H$23,白菜!$H$24,白菜!$H$25,白菜!$I$23,白菜!$I$24,白菜!$I$25,白菜!$J$23,白菜!$J$24,白菜!$J$25,白菜!$B$24</definedName>
    <definedName function="false" hidden="false" localSheetId="5" name="④C" vbProcedure="false">白菜!$C$26,白菜!$E$26,白菜!$E$27,白菜!$E$28,白菜!$G$26,白菜!$G$27,白菜!$G$28,白菜!$H$26,白菜!$H$27,白菜!$H$28,白菜!$I$26,白菜!$I$27,白菜!$I$28,白菜!$J$26,白菜!$J$27,白菜!$J$28,白菜!$B$27</definedName>
    <definedName function="false" hidden="false" localSheetId="5" name="⑤C" vbProcedure="false">白菜!$C$29,白菜!$E$29,白菜!$E$30,白菜!$E$31,白菜!$G$29,白菜!$G$30,白菜!$G$31,白菜!$H$29,白菜!$H$30,白菜!$H$31,白菜!$I$29,白菜!$I$30,白菜!$I$31,白菜!$J$29,白菜!$J$30,白菜!$J$31,白菜!$B$30</definedName>
    <definedName function="false" hidden="false" localSheetId="5" name="⑥C" vbProcedure="false">白菜!$C$32,白菜!$E$32,白菜!$E$33,白菜!$E$34,白菜!$G$32,白菜!$G$33,白菜!$G$34,白菜!$H$32,白菜!$H$33,白菜!$H$34,白菜!$I$32,白菜!$I$33,白菜!$I$34,白菜!$J$32,白菜!$J$33,白菜!$J$34,白菜!$B$33</definedName>
    <definedName function="false" hidden="false" localSheetId="5" name="入力順３" vbProcedure="false">白菜!$D$5,白菜!$D$6,白菜!$D$7,白菜!$D$8,白菜!$D$9,白菜!$D$10,白菜!$G$6:$K$6,白菜!$G$7:$K$7,白菜!$G$8:$K$8,白菜!$G$9:$K$9,白菜!$G$10:$K$10,白菜!$D$4</definedName>
    <definedName function="false" hidden="false" localSheetId="6" name="TitleC" vbProcedure="false">水菜!$I$3,水菜!$D$4,水菜!$D$5,水菜!$D$6,水菜!$D$7,水菜!$D$8,水菜!$D$9,水菜!$D$10,水菜!$G$6,水菜!$H$6,水菜!$J$6,水菜!$G$7,水菜!$H$7,水菜!$J$7,水菜!$G$8,水菜!$H$8,水菜!$J$8,水菜!$G$9,水菜!$H$9,水菜!$J$9,水菜!$G$10,水菜!$H$10,水菜!$J$10,水菜!$I$2</definedName>
    <definedName function="false" hidden="false" localSheetId="6" name="①C" vbProcedure="false">水菜!$C$17,水菜!$E$17,水菜!$E$18,水菜!$E$19,水菜!$G$17,水菜!$G$18,水菜!$G$19,水菜!$H$17,水菜!$H$18,水菜!$H$19,水菜!$I$17,水菜!$I$18,水菜!$I$19,水菜!$J$17,水菜!$J$18,水菜!$J$19,水菜!$B$18</definedName>
    <definedName function="false" hidden="false" localSheetId="6" name="②C" vbProcedure="false">水菜!$C$20,水菜!$E$20,水菜!$E$21,水菜!$E$22,水菜!$G$20,水菜!$G$21,水菜!$G$22,水菜!$H$20,水菜!$H$21,水菜!$H$22,水菜!$I$20,水菜!$I$21,水菜!$I$22,水菜!$J$20,水菜!$J$21,水菜!$J$22,水菜!$B$21</definedName>
    <definedName function="false" hidden="false" localSheetId="6" name="③C" vbProcedure="false">水菜!$C$23,水菜!$E$23,水菜!$E$24,水菜!$E$25,水菜!$G$23,水菜!$G$24,水菜!$G$25,水菜!$H$23,水菜!$H$24,水菜!$H$25,水菜!$I$23,水菜!$I$24,水菜!$I$25,水菜!$J$23,水菜!$J$24,水菜!$J$25,水菜!$B$24</definedName>
    <definedName function="false" hidden="false" localSheetId="6" name="④C" vbProcedure="false">水菜!$C$26,水菜!$E$26,水菜!$E$27,水菜!$E$28,水菜!$G$26,水菜!$G$27,水菜!$G$28,水菜!$H$26,水菜!$H$27,水菜!$H$28,水菜!$I$26,水菜!$I$27,水菜!$I$28,水菜!$J$26,水菜!$J$27,水菜!$J$28,水菜!$B$27</definedName>
    <definedName function="false" hidden="false" localSheetId="6" name="⑤C" vbProcedure="false">水菜!$C$29,水菜!$E$29,水菜!$E$30,水菜!$E$31,水菜!$G$29,水菜!$G$30,水菜!$G$31,水菜!$H$29,水菜!$H$30,水菜!$H$31,水菜!$I$29,水菜!$I$30,水菜!$I$31,水菜!$J$29,水菜!$J$30,水菜!$J$31,水菜!$B$30</definedName>
    <definedName function="false" hidden="false" localSheetId="6" name="⑥C" vbProcedure="false">水菜!$C$32,水菜!$E$32,水菜!$E$33,水菜!$E$34,水菜!$G$32,水菜!$G$33,水菜!$G$34,水菜!$H$32,水菜!$H$33,水菜!$H$34,水菜!$I$32,水菜!$I$33,水菜!$I$34,水菜!$J$32,水菜!$J$33,水菜!$J$34,水菜!$B$33</definedName>
    <definedName function="false" hidden="false" localSheetId="6" name="入力順３" vbProcedure="false">水菜!$D$5,水菜!$D$6,水菜!$D$7,水菜!$D$8,水菜!$D$9,水菜!$D$10,水菜!$G$6:$K$6,水菜!$G$7:$K$7,水菜!$G$8:$K$8,水菜!$G$9:$K$9,水菜!$G$10:$K$10,水菜!$D$4</definedName>
    <definedName function="false" hidden="false" localSheetId="7" name="TitleC" vbProcedure="false">人参!$I$3,人参!$D$4,人参!$D$5,人参!$D$6,人参!$D$7,人参!$D$8,人参!$D$9,人参!$D$10,人参!$G$6,人参!$H$6,人参!$J$6,人参!$G$7,人参!$H$7,人参!$J$7,人参!$G$8,人参!$H$8,人参!$J$8,人参!$G$9,人参!$H$9,人参!$J$9,人参!$G$10,人参!$H$10,人参!$J$10,人参!$I$2</definedName>
    <definedName function="false" hidden="false" localSheetId="7" name="①C" vbProcedure="false">人参!$C$17,人参!$E$17,人参!$E$18,人参!$E$19,人参!$G$17,人参!$G$18,人参!$G$19,人参!$H$17,人参!$H$18,人参!$H$19,人参!$I$17,人参!$I$18,人参!$I$19,人参!$J$17,人参!$J$18,人参!$J$19,人参!$B$18</definedName>
    <definedName function="false" hidden="false" localSheetId="7" name="②C" vbProcedure="false">人参!$C$20,人参!$E$20,人参!$E$21,人参!$E$22,人参!$G$20,人参!$G$21,人参!$G$22,人参!$H$20,人参!$H$21,人参!$H$22,人参!$I$20,人参!$I$21,人参!$I$22,人参!$J$20,人参!$J$21,人参!$J$22,人参!$B$21</definedName>
    <definedName function="false" hidden="false" localSheetId="7" name="③C" vbProcedure="false">人参!$C$23,人参!$E$23,人参!$E$24,人参!$E$25,人参!$G$23,人参!$G$24,人参!$G$25,人参!$H$23,人参!$H$24,人参!$H$25,人参!$I$23,人参!$I$24,人参!$I$25,人参!$J$23,人参!$J$24,人参!$J$25,人参!$B$24</definedName>
    <definedName function="false" hidden="false" localSheetId="7" name="④C" vbProcedure="false">人参!$C$26,人参!$E$26,人参!$E$27,人参!$E$28,人参!$G$26,人参!$G$27,人参!$G$28,人参!$H$26,人参!$H$27,人参!$H$28,人参!$I$26,人参!$I$27,人参!$I$28,人参!$J$26,人参!$J$27,人参!$J$28,人参!$B$27</definedName>
    <definedName function="false" hidden="false" localSheetId="7" name="⑤C" vbProcedure="false">人参!$C$29,人参!$E$29,人参!$E$30,人参!$E$31,人参!$G$29,人参!$G$30,人参!$G$31,人参!$H$29,人参!$H$30,人参!$H$31,人参!$I$29,人参!$I$30,人参!$I$31,人参!$J$29,人参!$J$30,人参!$J$31,人参!$B$30</definedName>
    <definedName function="false" hidden="false" localSheetId="7" name="⑥C" vbProcedure="false">人参!$C$32,人参!$E$32,人参!$E$33,人参!$E$34,人参!$G$32,人参!$G$33,人参!$G$34,人参!$H$32,人参!$H$33,人参!$H$34,人参!$I$32,人参!$I$33,人参!$I$34,人参!$J$32,人参!$J$33,人参!$J$34,人参!$B$33</definedName>
    <definedName function="false" hidden="false" localSheetId="7" name="入力順３" vbProcedure="false">人参!$D$5,人参!$D$6,人参!$D$7,人参!$D$8,人参!$D$9,人参!$D$10,人参!$G$6:$K$6,人参!$G$7:$K$7,人参!$G$8:$K$8,人参!$G$9:$K$9,人参!$G$10:$K$10,人参!$D$4</definedName>
    <definedName function="false" hidden="false" localSheetId="8" name="TitleC" vbProcedure="false">キャベツ!$I$3,キャベツ!$D$4,キャベツ!$D$5,キャベツ!$D$6,キャベツ!$D$7,キャベツ!$D$8,キャベツ!$D$9,キャベツ!$D$10,キャベツ!$G$6,キャベツ!$H$6,キャベツ!$J$6,キャベツ!$G$7,キャベツ!$H$7,キャベツ!$J$7,キャベツ!$G$8,キャベツ!$H$8,キャベツ!$J$8,キャベツ!$G$9,キャベツ!$H$9,キャベツ!$J$9,キャベツ!$G$10,キャベツ!$H$10,キャベツ!$J$10,キャベツ!$I$2</definedName>
    <definedName function="false" hidden="false" localSheetId="8" name="①C" vbProcedure="false">キャベツ!$C$17,キャベツ!$E$17,キャベツ!$E$18,キャベツ!$E$19,キャベツ!$G$17,キャベツ!$G$18,キャベツ!$G$19,キャベツ!$H$17,キャベツ!$H$18,キャベツ!$H$19,キャベツ!$I$17,キャベツ!$I$18,キャベツ!$I$19,キャベツ!$J$17,キャベツ!$J$18,キャベツ!$J$19,キャベツ!$B$18</definedName>
    <definedName function="false" hidden="false" localSheetId="8" name="②C" vbProcedure="false">キャベツ!$C$20,キャベツ!$E$20,キャベツ!$E$21,キャベツ!$E$22,キャベツ!$G$20,キャベツ!$G$21,キャベツ!$G$22,キャベツ!$H$20,キャベツ!$H$21,キャベツ!$H$22,キャベツ!$I$20,キャベツ!$I$21,キャベツ!$I$22,キャベツ!$J$20,キャベツ!$J$21,キャベツ!$J$22,キャベツ!$B$21</definedName>
    <definedName function="false" hidden="false" localSheetId="8" name="③C" vbProcedure="false">キャベツ!$C$23,キャベツ!$E$23,キャベツ!$E$24,キャベツ!$E$25,キャベツ!$G$23,キャベツ!$G$24,キャベツ!$G$25,キャベツ!$H$23,キャベツ!$H$24,キャベツ!$H$25,キャベツ!$I$23,キャベツ!$I$24,キャベツ!$I$25,キャベツ!$J$23,キャベツ!$J$24,キャベツ!$J$25,キャベツ!$B$24</definedName>
    <definedName function="false" hidden="false" localSheetId="8" name="④C" vbProcedure="false">キャベツ!$C$26,キャベツ!$E$26,キャベツ!$E$27,キャベツ!$E$28,キャベツ!$G$26,キャベツ!$G$27,キャベツ!$G$28,キャベツ!$H$26,キャベツ!$H$27,キャベツ!$H$28,キャベツ!$I$26,キャベツ!$I$27,キャベツ!$I$28,キャベツ!$J$26,キャベツ!$J$27,キャベツ!$J$28,キャベツ!$B$27</definedName>
    <definedName function="false" hidden="false" localSheetId="8" name="⑤C" vbProcedure="false">キャベツ!$C$29,キャベツ!$E$29,キャベツ!$E$30,キャベツ!$E$31,キャベツ!$G$29,キャベツ!$G$30,キャベツ!$G$31,キャベツ!$H$29,キャベツ!$H$30,キャベツ!$H$31,キャベツ!$I$29,キャベツ!$I$30,キャベツ!$I$31,キャベツ!$J$29,キャベツ!$J$30,キャベツ!$J$31,キャベツ!$B$30</definedName>
    <definedName function="false" hidden="false" localSheetId="8" name="⑥C" vbProcedure="false">キャベツ!$C$32,キャベツ!$E$32,キャベツ!$E$33,キャベツ!$E$34,キャベツ!$G$32,キャベツ!$G$33,キャベツ!$G$34,キャベツ!$H$32,キャベツ!$H$33,キャベツ!$H$34,キャベツ!$I$32,キャベツ!$I$33,キャベツ!$I$34,キャベツ!$J$32,キャベツ!$J$33,キャベツ!$J$34,キャベツ!$B$33</definedName>
    <definedName function="false" hidden="false" localSheetId="8" name="入力順３" vbProcedure="false">キャベツ!$D$5,キャベツ!$D$6,キャベツ!$D$7,キャベツ!$D$8,キャベツ!$D$9,キャベツ!$D$10,キャベツ!$G$6:$K$6,キャベツ!$G$7:$K$7,キャベツ!$G$8:$K$8,キャベツ!$G$9:$K$9,キャベツ!$G$10:$K$10,キャベツ!$D$4</definedName>
    <definedName function="false" hidden="false" localSheetId="9" name="TitleC" vbProcedure="false">トマト!$I$3,トマト!$D$4,トマト!$D$5,トマト!$D$6,トマト!$D$7,トマト!$D$8,トマト!$D$9,トマト!$D$10,トマト!$G$6,トマト!$H$6,トマト!$J$6,トマト!$G$7,トマト!$H$7,トマト!$J$7,トマト!$G$8,トマト!$H$8,トマト!$J$8,トマト!$G$9,トマト!$H$9,トマト!$J$9,トマト!$G$10,トマト!$H$10,トマト!$J$10,トマト!$I$2</definedName>
    <definedName function="false" hidden="false" localSheetId="9" name="①C" vbProcedure="false">トマト!$C$17,トマト!$E$17,トマト!$E$18,トマト!$E$19,トマト!$G$17,トマト!$G$18,トマト!$G$19,トマト!$H$17,トマト!$H$18,トマト!$H$19,トマト!$I$17,トマト!$I$18,トマト!$I$19,トマト!$J$17,トマト!$J$18,トマト!$J$19,トマト!$B$18</definedName>
    <definedName function="false" hidden="false" localSheetId="9" name="②C" vbProcedure="false">トマト!$C$20,トマト!$E$20,トマト!$E$21,トマト!$E$22,トマト!$G$20,トマト!$G$21,トマト!$G$22,トマト!$H$20,トマト!$H$21,トマト!$H$22,トマト!$I$20,トマト!$I$21,トマト!$I$22,トマト!$J$20,トマト!$J$21,トマト!$J$22,トマト!$B$21</definedName>
    <definedName function="false" hidden="false" localSheetId="9" name="③C" vbProcedure="false">トマト!$C$23,トマト!$E$23,トマト!$E$24,トマト!$E$25,トマト!$G$23,トマト!$G$24,トマト!$G$25,トマト!$H$23,トマト!$H$24,トマト!$H$25,トマト!$I$23,トマト!$I$24,トマト!$I$25,トマト!$J$23,トマト!$J$24,トマト!$J$25,トマト!$B$24</definedName>
    <definedName function="false" hidden="false" localSheetId="9" name="④C" vbProcedure="false">トマト!$C$26,トマト!$E$26,トマト!$E$27,トマト!$E$28,トマト!$G$26,トマト!$G$27,トマト!$G$28,トマト!$H$26,トマト!$H$27,トマト!$H$28,トマト!$I$26,トマト!$I$27,トマト!$I$28,トマト!$J$26,トマト!$J$27,トマト!$J$28,トマト!$B$27</definedName>
    <definedName function="false" hidden="false" localSheetId="9" name="⑤C" vbProcedure="false">トマト!$C$29,トマト!$E$29,トマト!$E$30,トマト!$E$31,トマト!$G$29,トマト!$G$30,トマト!$G$31,トマト!$H$29,トマト!$H$30,トマト!$H$31,トマト!$I$29,トマト!$I$30,トマト!$I$31,トマト!$J$29,トマト!$J$30,トマト!$J$31,トマト!$B$30</definedName>
    <definedName function="false" hidden="false" localSheetId="9" name="⑥C" vbProcedure="false">トマト!$C$32,トマト!$E$32,トマト!$E$33,トマト!$E$34,トマト!$G$32,トマト!$G$33,トマト!$G$34,トマト!$H$32,トマト!$H$33,トマト!$H$34,トマト!$I$32,トマト!$I$33,トマト!$I$34,トマト!$J$32,トマト!$J$33,トマト!$J$34,トマト!$B$33</definedName>
    <definedName function="false" hidden="false" localSheetId="9" name="入力順３" vbProcedure="false">トマト!$D$5,トマト!$D$6,トマト!$D$7,トマト!$D$8,トマト!$D$9,トマト!$D$10,トマト!$G$6:$K$6,トマト!$G$7:$K$7,トマト!$G$8:$K$8,トマト!$G$9:$K$9,トマト!$G$10:$K$10,トマト!$D$4</definedName>
    <definedName function="false" hidden="false" localSheetId="10" name="TitleC" vbProcedure="false">レタス!$I$3,レタス!$D$4,レタス!$D$5,レタス!$D$6,レタス!$D$7,レタス!$D$8,レタス!$D$9,レタス!$D$10,レタス!$G$6,レタス!$H$6,レタス!$J$6,レタス!$G$7,レタス!$H$7,レタス!$J$7,レタス!$G$8,レタス!$H$8,レタス!$J$8,レタス!$G$9,レタス!$H$9,レタス!$J$9,レタス!$G$10,レタス!$H$10,レタス!$J$10,レタス!$I$2</definedName>
    <definedName function="false" hidden="false" localSheetId="10" name="①C" vbProcedure="false">レタス!$C$17,レタス!$E$17,レタス!$E$18,レタス!$E$19,レタス!$G$17,レタス!$G$18,レタス!$G$19,レタス!$H$17,レタス!$H$18,レタス!$H$19,レタス!$I$17,レタス!$I$18,レタス!$I$19,レタス!$J$17,レタス!$J$18,レタス!$J$19,レタス!$B$18</definedName>
    <definedName function="false" hidden="false" localSheetId="10" name="②C" vbProcedure="false">レタス!$C$20,レタス!$E$20,レタス!$E$21,レタス!$E$22,レタス!$G$20,レタス!$G$21,レタス!$G$22,レタス!$H$20,レタス!$H$21,レタス!$H$22,レタス!$I$20,レタス!$I$21,レタス!$I$22,レタス!$J$20,レタス!$J$21,レタス!$J$22,レタス!$B$21</definedName>
    <definedName function="false" hidden="false" localSheetId="10" name="③C" vbProcedure="false">レタス!$C$23,レタス!$E$23,レタス!$E$24,レタス!$E$25,レタス!$G$23,レタス!$G$24,レタス!$G$25,レタス!$H$23,レタス!$H$24,レタス!$H$25,レタス!$I$23,レタス!$I$24,レタス!$I$25,レタス!$J$23,レタス!$J$24,レタス!$J$25,レタス!$B$24</definedName>
    <definedName function="false" hidden="false" localSheetId="10" name="④C" vbProcedure="false">レタス!$C$26,レタス!$E$26,レタス!$E$27,レタス!$E$28,レタス!$G$26,レタス!$G$27,レタス!$G$28,レタス!$H$26,レタス!$H$27,レタス!$H$28,レタス!$I$26,レタス!$I$27,レタス!$I$28,レタス!$J$26,レタス!$J$27,レタス!$J$28,レタス!$B$27</definedName>
    <definedName function="false" hidden="false" localSheetId="10" name="⑤C" vbProcedure="false">レタス!$C$29,レタス!$E$29,レタス!$E$30,レタス!$E$31,レタス!$G$29,レタス!$G$30,レタス!$G$31,レタス!$H$29,レタス!$H$30,レタス!$H$31,レタス!$I$29,レタス!$I$30,レタス!$I$31,レタス!$J$29,レタス!$J$30,レタス!$J$31,レタス!$B$30</definedName>
    <definedName function="false" hidden="false" localSheetId="10" name="⑥C" vbProcedure="false">レタス!$C$32,レタス!$E$32,レタス!$E$33,レタス!$E$34,レタス!$G$32,レタス!$G$33,レタス!$G$34,レタス!$H$32,レタス!$H$33,レタス!$H$34,レタス!$I$32,レタス!$I$33,レタス!$I$34,レタス!$J$32,レタス!$J$33,レタス!$J$34,レタス!$B$33</definedName>
    <definedName function="false" hidden="false" localSheetId="10" name="入力順３" vbProcedure="false">レタス!$D$5,レタス!$D$6,レタス!$D$7,レタス!$D$8,レタス!$D$9,レタス!$D$10,レタス!$G$6:$K$6,レタス!$G$7:$K$7,レタス!$G$8:$K$8,レタス!$G$9:$K$9,レタス!$G$10:$K$10,レタス!$D$4</definedName>
    <definedName function="false" hidden="false" localSheetId="11" name="TitleC" vbProcedure="false">ネギ!$I$3,ネギ!$D$4,ネギ!$D$5,ネギ!$D$6,ネギ!$D$7,ネギ!$D$8,ネギ!$D$9,ネギ!$D$10,ネギ!$G$6,ネギ!$H$6,ネギ!$J$6,ネギ!$G$7,ネギ!$H$7,ネギ!$J$7,ネギ!$G$8,ネギ!$H$8,ネギ!$J$8,ネギ!$G$9,ネギ!$H$9,ネギ!$J$9,ネギ!$G$10,ネギ!$H$10,ネギ!$J$10,ネギ!$I$2</definedName>
    <definedName function="false" hidden="false" localSheetId="11" name="①C" vbProcedure="false">ネギ!$C$17,ネギ!$E$17,ネギ!$E$18,ネギ!$E$19,ネギ!$G$17,ネギ!$G$18,ネギ!$G$19,ネギ!$H$17,ネギ!$H$18,ネギ!$H$19,ネギ!$I$17,ネギ!$I$18,ネギ!$I$19,ネギ!$J$17,ネギ!$J$18,ネギ!$J$19,ネギ!$B$18</definedName>
    <definedName function="false" hidden="false" localSheetId="11" name="②C" vbProcedure="false">ネギ!$C$20,ネギ!$E$20,ネギ!$E$21,ネギ!$E$22,ネギ!$G$20,ネギ!$G$21,ネギ!$G$22,ネギ!$H$20,ネギ!$H$21,ネギ!$H$22,ネギ!$I$20,ネギ!$I$21,ネギ!$I$22,ネギ!$J$20,ネギ!$J$21,ネギ!$J$22,ネギ!$B$21</definedName>
    <definedName function="false" hidden="false" localSheetId="11" name="③C" vbProcedure="false">ネギ!$C$23,ネギ!$E$23,ネギ!$E$24,ネギ!$E$25,ネギ!$G$23,ネギ!$G$24,ネギ!$G$25,ネギ!$H$23,ネギ!$H$24,ネギ!$H$25,ネギ!$I$23,ネギ!$I$24,ネギ!$I$25,ネギ!$J$23,ネギ!$J$24,ネギ!$J$25,ネギ!$B$24</definedName>
    <definedName function="false" hidden="false" localSheetId="11" name="④C" vbProcedure="false">ネギ!$C$26,ネギ!$E$26,ネギ!$E$27,ネギ!$E$28,ネギ!$G$26,ネギ!$G$27,ネギ!$G$28,ネギ!$H$26,ネギ!$H$27,ネギ!$H$28,ネギ!$I$26,ネギ!$I$27,ネギ!$I$28,ネギ!$J$26,ネギ!$J$27,ネギ!$J$28,ネギ!$B$27</definedName>
    <definedName function="false" hidden="false" localSheetId="11" name="⑤C" vbProcedure="false">ネギ!$C$29,ネギ!$E$29,ネギ!$E$30,ネギ!$E$31,ネギ!$G$29,ネギ!$G$30,ネギ!$G$31,ネギ!$H$29,ネギ!$H$30,ネギ!$H$31,ネギ!$I$29,ネギ!$I$30,ネギ!$I$31,ネギ!$J$29,ネギ!$J$30,ネギ!$J$31,ネギ!$B$30</definedName>
    <definedName function="false" hidden="false" localSheetId="11" name="⑥C" vbProcedure="false">ネギ!$C$32,ネギ!$E$32,ネギ!$E$33,ネギ!$E$34,ネギ!$G$32,ネギ!$G$33,ネギ!$G$34,ネギ!$H$32,ネギ!$H$33,ネギ!$H$34,ネギ!$I$32,ネギ!$I$33,ネギ!$I$34,ネギ!$J$32,ネギ!$J$33,ネギ!$J$34,ネギ!$B$33</definedName>
    <definedName function="false" hidden="false" localSheetId="11" name="入力順３" vbProcedure="false">ネギ!$D$5,ネギ!$D$6,ネギ!$D$7,ネギ!$D$8,ネギ!$D$9,ネギ!$D$10,ネギ!$G$6:$K$6,ネギ!$G$7:$K$7,ネギ!$G$8:$K$8,ネギ!$G$9:$K$9,ネギ!$G$10:$K$10,ネギ!$D$4</definedName>
    <definedName function="false" hidden="false" localSheetId="12" name="TitleC" vbProcedure="false">なす!$I$3,なす!$D$4,なす!$D$5,なす!$D$6,なす!$D$7,なす!$D$8,なす!$D$9,なす!$D$10,なす!$G$6,なす!$H$6,なす!$J$6,なす!$G$7,なす!$H$7,なす!$J$7,なす!$G$8,なす!$H$8,なす!$J$8,なす!$G$9,なす!$H$9,なす!$J$9,なす!$G$10,なす!$H$10,なす!$J$10,なす!$I$2</definedName>
    <definedName function="false" hidden="false" localSheetId="12" name="①C" vbProcedure="false">なす!$C$17,なす!$E$17,なす!$E$18,なす!$E$19,なす!$G$17,なす!$G$18,なす!$G$19,なす!$H$17,なす!$H$18,なす!$H$19,なす!$I$17,なす!$I$18,なす!$I$19,なす!$J$17,なす!$J$18,なす!$J$19,なす!$B$18</definedName>
    <definedName function="false" hidden="false" localSheetId="12" name="②C" vbProcedure="false">なす!$C$20,なす!$E$20,なす!$E$21,なす!$E$22,なす!$G$20,なす!$G$21,なす!$G$22,なす!$H$20,なす!$H$21,なす!$H$22,なす!$I$20,なす!$I$21,なす!$I$22,なす!$J$20,なす!$J$21,なす!$J$22,なす!$B$21</definedName>
    <definedName function="false" hidden="false" localSheetId="12" name="③C" vbProcedure="false">なす!$C$23,なす!$E$23,なす!$E$24,なす!$E$25,なす!$G$23,なす!$G$24,なす!$G$25,なす!$H$23,なす!$H$24,なす!$H$25,なす!$I$23,なす!$I$24,なす!$I$25,なす!$J$23,なす!$J$24,なす!$J$25,なす!$B$24</definedName>
    <definedName function="false" hidden="false" localSheetId="12" name="④C" vbProcedure="false">なす!$C$26,なす!$E$26,なす!$E$27,なす!$E$28,なす!$G$26,なす!$G$27,なす!$G$28,なす!$H$26,なす!$H$27,なす!$H$28,なす!$I$26,なす!$I$27,なす!$I$28,なす!$J$26,なす!$J$27,なす!$J$28,なす!$B$27</definedName>
    <definedName function="false" hidden="false" localSheetId="12" name="⑤C" vbProcedure="false">なす!$C$29,なす!$E$29,なす!$E$30,なす!$E$31,なす!$G$29,なす!$G$30,なす!$G$31,なす!$H$29,なす!$H$30,なす!$H$31,なす!$I$29,なす!$I$30,なす!$I$31,なす!$J$29,なす!$J$30,なす!$J$31,なす!$B$30</definedName>
    <definedName function="false" hidden="false" localSheetId="12" name="⑥C" vbProcedure="false">なす!$C$32,なす!$E$32,なす!$E$33,なす!$E$34,なす!$G$32,なす!$G$33,なす!$G$34,なす!$H$32,なす!$H$33,なす!$H$34,なす!$I$32,なす!$I$33,なす!$I$34,なす!$J$32,なす!$J$33,なす!$J$34,なす!$B$33</definedName>
    <definedName function="false" hidden="false" localSheetId="12" name="入力順３" vbProcedure="false">なす!$D$5,なす!$D$6,なす!$D$7,なす!$D$8,なす!$D$9,なす!$D$10,なす!$G$6:$K$6,なす!$G$7:$K$7,なす!$G$8:$K$8,なす!$G$9:$K$9,なす!$G$10:$K$10,なす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00">
  <si>
    <t xml:space="preserve">野菜名</t>
  </si>
  <si>
    <t xml:space="preserve">農薬区分</t>
  </si>
  <si>
    <t xml:space="preserve">肥料名</t>
  </si>
  <si>
    <t xml:space="preserve">農薬名</t>
  </si>
  <si>
    <t xml:space="preserve">有効成分</t>
  </si>
  <si>
    <t xml:space="preserve">登録番号</t>
  </si>
  <si>
    <t xml:space="preserve">基準倍率</t>
  </si>
  <si>
    <t xml:space="preserve">限度回数</t>
  </si>
  <si>
    <t xml:space="preserve">使用可能時期</t>
  </si>
  <si>
    <t xml:space="preserve">シート名</t>
  </si>
  <si>
    <t xml:space="preserve">ほうれん草</t>
  </si>
  <si>
    <t xml:space="preserve">殺虫剤</t>
  </si>
  <si>
    <r>
      <rPr>
        <sz val="11"/>
        <rFont val="ＭＳ Ｐゴシック"/>
        <family val="3"/>
        <charset val="128"/>
      </rPr>
      <t xml:space="preserve">8-8-8</t>
    </r>
    <r>
      <rPr>
        <sz val="11"/>
        <rFont val="Noto Sans"/>
        <family val="2"/>
      </rPr>
      <t xml:space="preserve">化成</t>
    </r>
  </si>
  <si>
    <t xml:space="preserve">マラソン乳剤</t>
  </si>
  <si>
    <t xml:space="preserve">◎◎◎◎</t>
  </si>
  <si>
    <t xml:space="preserve">A00123</t>
  </si>
  <si>
    <t xml:space="preserve">大根</t>
  </si>
  <si>
    <t xml:space="preserve">殺菌剤</t>
  </si>
  <si>
    <r>
      <rPr>
        <sz val="11"/>
        <rFont val="ＭＳ Ｐゴシック"/>
        <family val="3"/>
        <charset val="128"/>
      </rPr>
      <t xml:space="preserve">14-14-14</t>
    </r>
    <r>
      <rPr>
        <sz val="11"/>
        <rFont val="Noto Sans"/>
        <family val="2"/>
      </rPr>
      <t xml:space="preserve">化成</t>
    </r>
  </si>
  <si>
    <t xml:space="preserve">スミチオン乳剤</t>
  </si>
  <si>
    <t xml:space="preserve">○○○○</t>
  </si>
  <si>
    <t xml:space="preserve">A12345</t>
  </si>
  <si>
    <t xml:space="preserve">きゅうり</t>
  </si>
  <si>
    <t xml:space="preserve">除草剤</t>
  </si>
  <si>
    <t xml:space="preserve">ＩＢ化成</t>
  </si>
  <si>
    <t xml:space="preserve">アファーム</t>
  </si>
  <si>
    <t xml:space="preserve">●●●●</t>
  </si>
  <si>
    <t xml:space="preserve">B45678</t>
  </si>
  <si>
    <t xml:space="preserve">白菜</t>
  </si>
  <si>
    <t xml:space="preserve">堆肥</t>
  </si>
  <si>
    <t xml:space="preserve">ベストガード顆粒</t>
  </si>
  <si>
    <t xml:space="preserve">□□□□</t>
  </si>
  <si>
    <t xml:space="preserve">C54321</t>
  </si>
  <si>
    <t xml:space="preserve">水菜</t>
  </si>
  <si>
    <t xml:space="preserve">油粕</t>
  </si>
  <si>
    <t xml:space="preserve">人参</t>
  </si>
  <si>
    <t xml:space="preserve">尿素</t>
  </si>
  <si>
    <t xml:space="preserve">キャベツ</t>
  </si>
  <si>
    <t xml:space="preserve">骨粉</t>
  </si>
  <si>
    <t xml:space="preserve">トマト</t>
  </si>
  <si>
    <t xml:space="preserve">石灰窒素</t>
  </si>
  <si>
    <t xml:space="preserve">レタス</t>
  </si>
  <si>
    <t xml:space="preserve">苦土石灰</t>
  </si>
  <si>
    <t xml:space="preserve">ネギ</t>
  </si>
  <si>
    <t xml:space="preserve">生石灰</t>
  </si>
  <si>
    <t xml:space="preserve">消石灰</t>
  </si>
  <si>
    <r>
      <rPr>
        <b val="true"/>
        <sz val="11"/>
        <rFont val="ＭＳ Ｐゴシック"/>
        <family val="3"/>
        <charset val="128"/>
      </rPr>
      <t xml:space="preserve">JA</t>
    </r>
    <r>
      <rPr>
        <b val="true"/>
        <sz val="11"/>
        <rFont val="Noto Sans"/>
        <family val="2"/>
      </rPr>
      <t xml:space="preserve">土浦　産直様式</t>
    </r>
  </si>
  <si>
    <t xml:space="preserve">産直出荷の農産物用</t>
  </si>
  <si>
    <t xml:space="preserve">作物名</t>
  </si>
  <si>
    <t xml:space="preserve">平成</t>
  </si>
  <si>
    <t xml:space="preserve">　　年度</t>
  </si>
  <si>
    <t xml:space="preserve">出荷会員名</t>
  </si>
  <si>
    <t xml:space="preserve">栽培管理日誌</t>
  </si>
  <si>
    <t xml:space="preserve">会員Ｎｏ．</t>
  </si>
  <si>
    <t xml:space="preserve">○作物名</t>
  </si>
  <si>
    <t xml:space="preserve">○施肥日誌</t>
  </si>
  <si>
    <t xml:space="preserve">○圃場番号</t>
  </si>
  <si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</t>
    </r>
  </si>
  <si>
    <t xml:space="preserve">肥料などの品名</t>
  </si>
  <si>
    <r>
      <rPr>
        <b val="true"/>
        <sz val="10"/>
        <rFont val="Noto Sans"/>
        <family val="2"/>
      </rPr>
      <t xml:space="preserve">施用量</t>
    </r>
    <r>
      <rPr>
        <b val="true"/>
        <sz val="10"/>
        <rFont val="ＭＳ Ｐゴシック"/>
        <family val="3"/>
        <charset val="128"/>
      </rPr>
      <t xml:space="preserve">(kg)</t>
    </r>
  </si>
  <si>
    <t xml:space="preserve">○栽培面積</t>
  </si>
  <si>
    <t xml:space="preserve">a</t>
  </si>
  <si>
    <t xml:space="preserve">○播種日・定植日</t>
  </si>
  <si>
    <t xml:space="preserve">○収穫期間・出荷期間</t>
  </si>
  <si>
    <t xml:space="preserve">○防除日誌</t>
  </si>
  <si>
    <t xml:space="preserve">区分</t>
  </si>
  <si>
    <t xml:space="preserve">農薬</t>
  </si>
  <si>
    <t xml:space="preserve">使用基準</t>
  </si>
  <si>
    <t xml:space="preserve">使用月日・使用濃度・散布量</t>
  </si>
  <si>
    <t xml:space="preserve">１回目</t>
  </si>
  <si>
    <t xml:space="preserve">２回目</t>
  </si>
  <si>
    <t xml:space="preserve">３回目</t>
  </si>
  <si>
    <t xml:space="preserve">４回目</t>
  </si>
  <si>
    <t xml:space="preserve">５回目</t>
  </si>
  <si>
    <t xml:space="preserve">殺菌剤・ 殺虫剤・ 除草剤　　の区分</t>
  </si>
  <si>
    <t xml:space="preserve">薬剤名（商品名）</t>
  </si>
  <si>
    <t xml:space="preserve">希釈倍率・使用量</t>
  </si>
  <si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</t>
    </r>
  </si>
  <si>
    <t xml:space="preserve">備考</t>
  </si>
  <si>
    <t xml:space="preserve">濃度</t>
  </si>
  <si>
    <t xml:space="preserve">国登録番号</t>
  </si>
  <si>
    <t xml:space="preserve">可能回数</t>
  </si>
  <si>
    <t xml:space="preserve">散布量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 　年度</t>
  </si>
  <si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施用量</t>
    </r>
    <r>
      <rPr>
        <b val="true"/>
        <sz val="11"/>
        <rFont val="ＭＳ Ｐゴシック"/>
        <family val="3"/>
        <charset val="128"/>
      </rPr>
      <t xml:space="preserve">(kg)</t>
    </r>
  </si>
  <si>
    <t xml:space="preserve">○播種日</t>
  </si>
  <si>
    <t xml:space="preserve">○定植日</t>
  </si>
  <si>
    <t xml:space="preserve">○収穫期間</t>
  </si>
  <si>
    <t xml:space="preserve">○出荷期間</t>
  </si>
  <si>
    <t xml:space="preserve">殺菌剤・殺虫剤・除草剤の区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7"/>
      <name val="Noto Sans"/>
      <family val="2"/>
    </font>
    <font>
      <b val="true"/>
      <sz val="9"/>
      <name val="ＭＳ Ｐゴシック"/>
      <family val="3"/>
      <charset val="128"/>
    </font>
    <font>
      <sz val="11"/>
      <name val="HGS創英角ｺﾞｼｯｸUB"/>
      <family val="3"/>
      <charset val="128"/>
    </font>
    <font>
      <sz val="10.5"/>
      <color rgb="FF000000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D5E9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B9FFD5"/>
      </patternFill>
    </fill>
    <fill>
      <patternFill patternType="solid">
        <fgColor rgb="FFB9FFD5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5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FFD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E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9312;"/><Relationship Id="rId2" Type="http://schemas.openxmlformats.org/officeDocument/2006/relationships/hyperlink" Target="#&#9313;"/><Relationship Id="rId3" Type="http://schemas.openxmlformats.org/officeDocument/2006/relationships/hyperlink" Target="#&#9314;"/><Relationship Id="rId4" Type="http://schemas.openxmlformats.org/officeDocument/2006/relationships/hyperlink" Target="#&#9315;"/><Relationship Id="rId5" Type="http://schemas.openxmlformats.org/officeDocument/2006/relationships/hyperlink" Target="#&#9316;"/><Relationship Id="rId6" Type="http://schemas.openxmlformats.org/officeDocument/2006/relationships/hyperlink" Target="#&#9317;"/><Relationship Id="rId7" Type="http://schemas.openxmlformats.org/officeDocument/2006/relationships/hyperlink" Target="#&#20837;&#21147;&#38918;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9316;B"/><Relationship Id="rId2" Type="http://schemas.openxmlformats.org/officeDocument/2006/relationships/hyperlink" Target="#&#9312;B"/><Relationship Id="rId3" Type="http://schemas.openxmlformats.org/officeDocument/2006/relationships/hyperlink" Target="#&#20837;&#21147;&#38918;&#65298;"/><Relationship Id="rId4" Type="http://schemas.openxmlformats.org/officeDocument/2006/relationships/hyperlink" Target="#&#9313;B"/><Relationship Id="rId5" Type="http://schemas.openxmlformats.org/officeDocument/2006/relationships/hyperlink" Target="#&#9314;B"/><Relationship Id="rId6" Type="http://schemas.openxmlformats.org/officeDocument/2006/relationships/hyperlink" Target="#&#9315;B"/><Relationship Id="rId7" Type="http://schemas.openxmlformats.org/officeDocument/2006/relationships/hyperlink" Target="#&#9317;B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9315;C"/><Relationship Id="rId2" Type="http://schemas.openxmlformats.org/officeDocument/2006/relationships/hyperlink" Target="#&#20837;&#21147;&#38918;&#65299;"/><Relationship Id="rId3" Type="http://schemas.openxmlformats.org/officeDocument/2006/relationships/hyperlink" Target="#&#9314;C"/><Relationship Id="rId4" Type="http://schemas.openxmlformats.org/officeDocument/2006/relationships/hyperlink" Target="#&#9317;C"/><Relationship Id="rId5" Type="http://schemas.openxmlformats.org/officeDocument/2006/relationships/hyperlink" Target="#&#9316;C"/><Relationship Id="rId6" Type="http://schemas.openxmlformats.org/officeDocument/2006/relationships/hyperlink" Target="#&#9312;C"/><Relationship Id="rId7" Type="http://schemas.openxmlformats.org/officeDocument/2006/relationships/hyperlink" Target="#&#9313;C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7</xdr:row>
      <xdr:rowOff>48240</xdr:rowOff>
    </xdr:from>
    <xdr:to>
      <xdr:col>0</xdr:col>
      <xdr:colOff>280080</xdr:colOff>
      <xdr:row>17</xdr:row>
      <xdr:rowOff>228960</xdr:rowOff>
    </xdr:to>
    <xdr:sp>
      <xdr:nvSpPr>
        <xdr:cNvPr id="0" name="AutoShape 10">
          <a:hlinkClick r:id="rId1"/>
        </xdr:cNvPr>
        <xdr:cNvSpPr/>
      </xdr:nvSpPr>
      <xdr:spPr>
        <a:xfrm>
          <a:off x="90000" y="4521240"/>
          <a:ext cx="190080" cy="18072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0</xdr:row>
      <xdr:rowOff>47880</xdr:rowOff>
    </xdr:from>
    <xdr:to>
      <xdr:col>0</xdr:col>
      <xdr:colOff>280080</xdr:colOff>
      <xdr:row>20</xdr:row>
      <xdr:rowOff>228960</xdr:rowOff>
    </xdr:to>
    <xdr:sp>
      <xdr:nvSpPr>
        <xdr:cNvPr id="1" name="AutoShape 11">
          <a:hlinkClick r:id="rId2"/>
        </xdr:cNvPr>
        <xdr:cNvSpPr/>
      </xdr:nvSpPr>
      <xdr:spPr>
        <a:xfrm>
          <a:off x="90000" y="54010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3</xdr:row>
      <xdr:rowOff>48240</xdr:rowOff>
    </xdr:from>
    <xdr:to>
      <xdr:col>0</xdr:col>
      <xdr:colOff>280080</xdr:colOff>
      <xdr:row>23</xdr:row>
      <xdr:rowOff>229320</xdr:rowOff>
    </xdr:to>
    <xdr:sp>
      <xdr:nvSpPr>
        <xdr:cNvPr id="2" name="AutoShape 12">
          <a:hlinkClick r:id="rId3"/>
        </xdr:cNvPr>
        <xdr:cNvSpPr/>
      </xdr:nvSpPr>
      <xdr:spPr>
        <a:xfrm>
          <a:off x="90000" y="6281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0</xdr:col>
      <xdr:colOff>280080</xdr:colOff>
      <xdr:row>26</xdr:row>
      <xdr:rowOff>238320</xdr:rowOff>
    </xdr:to>
    <xdr:sp>
      <xdr:nvSpPr>
        <xdr:cNvPr id="3" name="AutoShape 13">
          <a:hlinkClick r:id="rId4"/>
        </xdr:cNvPr>
        <xdr:cNvSpPr/>
      </xdr:nvSpPr>
      <xdr:spPr>
        <a:xfrm>
          <a:off x="9000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48240</xdr:rowOff>
    </xdr:from>
    <xdr:to>
      <xdr:col>0</xdr:col>
      <xdr:colOff>290160</xdr:colOff>
      <xdr:row>29</xdr:row>
      <xdr:rowOff>228960</xdr:rowOff>
    </xdr:to>
    <xdr:sp>
      <xdr:nvSpPr>
        <xdr:cNvPr id="4" name="AutoShape 14">
          <a:hlinkClick r:id="rId5"/>
        </xdr:cNvPr>
        <xdr:cNvSpPr/>
      </xdr:nvSpPr>
      <xdr:spPr>
        <a:xfrm>
          <a:off x="100080" y="8041680"/>
          <a:ext cx="190080" cy="18072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2</xdr:row>
      <xdr:rowOff>37800</xdr:rowOff>
    </xdr:from>
    <xdr:to>
      <xdr:col>0</xdr:col>
      <xdr:colOff>280080</xdr:colOff>
      <xdr:row>32</xdr:row>
      <xdr:rowOff>218880</xdr:rowOff>
    </xdr:to>
    <xdr:sp>
      <xdr:nvSpPr>
        <xdr:cNvPr id="5" name="AutoShape 15">
          <a:hlinkClick r:id="rId6"/>
        </xdr:cNvPr>
        <xdr:cNvSpPr/>
      </xdr:nvSpPr>
      <xdr:spPr>
        <a:xfrm>
          <a:off x="90000" y="8911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9280</xdr:colOff>
      <xdr:row>3</xdr:row>
      <xdr:rowOff>47880</xdr:rowOff>
    </xdr:from>
    <xdr:to>
      <xdr:col>2</xdr:col>
      <xdr:colOff>1180080</xdr:colOff>
      <xdr:row>3</xdr:row>
      <xdr:rowOff>228960</xdr:rowOff>
    </xdr:to>
    <xdr:sp>
      <xdr:nvSpPr>
        <xdr:cNvPr id="6" name="AutoShape 17">
          <a:hlinkClick r:id="rId7"/>
        </xdr:cNvPr>
        <xdr:cNvSpPr/>
      </xdr:nvSpPr>
      <xdr:spPr>
        <a:xfrm>
          <a:off x="2028240" y="92808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63" name="AutoShape 1">
          <a:hlinkClick r:id="rId1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57240</xdr:rowOff>
    </xdr:from>
    <xdr:to>
      <xdr:col>2</xdr:col>
      <xdr:colOff>1189800</xdr:colOff>
      <xdr:row>3</xdr:row>
      <xdr:rowOff>238320</xdr:rowOff>
    </xdr:to>
    <xdr:sp>
      <xdr:nvSpPr>
        <xdr:cNvPr id="64" name="AutoShape 2">
          <a:hlinkClick r:id="rId2"/>
        </xdr:cNvPr>
        <xdr:cNvSpPr/>
      </xdr:nvSpPr>
      <xdr:spPr>
        <a:xfrm>
          <a:off x="2037960" y="93744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3</xdr:row>
      <xdr:rowOff>57240</xdr:rowOff>
    </xdr:from>
    <xdr:to>
      <xdr:col>0</xdr:col>
      <xdr:colOff>280080</xdr:colOff>
      <xdr:row>23</xdr:row>
      <xdr:rowOff>238320</xdr:rowOff>
    </xdr:to>
    <xdr:sp>
      <xdr:nvSpPr>
        <xdr:cNvPr id="65" name="AutoShape 3">
          <a:hlinkClick r:id="rId3"/>
        </xdr:cNvPr>
        <xdr:cNvSpPr/>
      </xdr:nvSpPr>
      <xdr:spPr>
        <a:xfrm>
          <a:off x="9000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57240</xdr:rowOff>
    </xdr:from>
    <xdr:to>
      <xdr:col>0</xdr:col>
      <xdr:colOff>290160</xdr:colOff>
      <xdr:row>32</xdr:row>
      <xdr:rowOff>238320</xdr:rowOff>
    </xdr:to>
    <xdr:sp>
      <xdr:nvSpPr>
        <xdr:cNvPr id="66" name="AutoShape 4">
          <a:hlinkClick r:id="rId4"/>
        </xdr:cNvPr>
        <xdr:cNvSpPr/>
      </xdr:nvSpPr>
      <xdr:spPr>
        <a:xfrm>
          <a:off x="100080" y="89308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57240</xdr:rowOff>
    </xdr:from>
    <xdr:to>
      <xdr:col>0</xdr:col>
      <xdr:colOff>290160</xdr:colOff>
      <xdr:row>29</xdr:row>
      <xdr:rowOff>238320</xdr:rowOff>
    </xdr:to>
    <xdr:sp>
      <xdr:nvSpPr>
        <xdr:cNvPr id="67" name="AutoShape 5">
          <a:hlinkClick r:id="rId5"/>
        </xdr:cNvPr>
        <xdr:cNvSpPr/>
      </xdr:nvSpPr>
      <xdr:spPr>
        <a:xfrm>
          <a:off x="100080" y="80506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57240</xdr:rowOff>
    </xdr:from>
    <xdr:to>
      <xdr:col>0</xdr:col>
      <xdr:colOff>290160</xdr:colOff>
      <xdr:row>17</xdr:row>
      <xdr:rowOff>238320</xdr:rowOff>
    </xdr:to>
    <xdr:sp>
      <xdr:nvSpPr>
        <xdr:cNvPr id="68" name="AutoShape 6">
          <a:hlinkClick r:id="rId6"/>
        </xdr:cNvPr>
        <xdr:cNvSpPr/>
      </xdr:nvSpPr>
      <xdr:spPr>
        <a:xfrm>
          <a:off x="100080" y="45302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69" name="AutoShape 7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70" name="AutoShape 1">
          <a:hlinkClick r:id="rId1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57240</xdr:rowOff>
    </xdr:from>
    <xdr:to>
      <xdr:col>2</xdr:col>
      <xdr:colOff>1189800</xdr:colOff>
      <xdr:row>3</xdr:row>
      <xdr:rowOff>238320</xdr:rowOff>
    </xdr:to>
    <xdr:sp>
      <xdr:nvSpPr>
        <xdr:cNvPr id="71" name="AutoShape 2">
          <a:hlinkClick r:id="rId2"/>
        </xdr:cNvPr>
        <xdr:cNvSpPr/>
      </xdr:nvSpPr>
      <xdr:spPr>
        <a:xfrm>
          <a:off x="2037960" y="93744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3</xdr:row>
      <xdr:rowOff>57240</xdr:rowOff>
    </xdr:from>
    <xdr:to>
      <xdr:col>0</xdr:col>
      <xdr:colOff>280080</xdr:colOff>
      <xdr:row>23</xdr:row>
      <xdr:rowOff>238320</xdr:rowOff>
    </xdr:to>
    <xdr:sp>
      <xdr:nvSpPr>
        <xdr:cNvPr id="72" name="AutoShape 3">
          <a:hlinkClick r:id="rId3"/>
        </xdr:cNvPr>
        <xdr:cNvSpPr/>
      </xdr:nvSpPr>
      <xdr:spPr>
        <a:xfrm>
          <a:off x="9000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57240</xdr:rowOff>
    </xdr:from>
    <xdr:to>
      <xdr:col>0</xdr:col>
      <xdr:colOff>290160</xdr:colOff>
      <xdr:row>32</xdr:row>
      <xdr:rowOff>238320</xdr:rowOff>
    </xdr:to>
    <xdr:sp>
      <xdr:nvSpPr>
        <xdr:cNvPr id="73" name="AutoShape 4">
          <a:hlinkClick r:id="rId4"/>
        </xdr:cNvPr>
        <xdr:cNvSpPr/>
      </xdr:nvSpPr>
      <xdr:spPr>
        <a:xfrm>
          <a:off x="100080" y="89308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57240</xdr:rowOff>
    </xdr:from>
    <xdr:to>
      <xdr:col>0</xdr:col>
      <xdr:colOff>290160</xdr:colOff>
      <xdr:row>29</xdr:row>
      <xdr:rowOff>238320</xdr:rowOff>
    </xdr:to>
    <xdr:sp>
      <xdr:nvSpPr>
        <xdr:cNvPr id="74" name="AutoShape 5">
          <a:hlinkClick r:id="rId5"/>
        </xdr:cNvPr>
        <xdr:cNvSpPr/>
      </xdr:nvSpPr>
      <xdr:spPr>
        <a:xfrm>
          <a:off x="100080" y="80506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57240</xdr:rowOff>
    </xdr:from>
    <xdr:to>
      <xdr:col>0</xdr:col>
      <xdr:colOff>290160</xdr:colOff>
      <xdr:row>17</xdr:row>
      <xdr:rowOff>238320</xdr:rowOff>
    </xdr:to>
    <xdr:sp>
      <xdr:nvSpPr>
        <xdr:cNvPr id="75" name="AutoShape 6">
          <a:hlinkClick r:id="rId6"/>
        </xdr:cNvPr>
        <xdr:cNvSpPr/>
      </xdr:nvSpPr>
      <xdr:spPr>
        <a:xfrm>
          <a:off x="100080" y="45302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76" name="AutoShape 7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9</xdr:row>
      <xdr:rowOff>57240</xdr:rowOff>
    </xdr:from>
    <xdr:to>
      <xdr:col>0</xdr:col>
      <xdr:colOff>290160</xdr:colOff>
      <xdr:row>29</xdr:row>
      <xdr:rowOff>238320</xdr:rowOff>
    </xdr:to>
    <xdr:sp>
      <xdr:nvSpPr>
        <xdr:cNvPr id="7" name="AutoShape 6">
          <a:hlinkClick r:id="rId1"/>
        </xdr:cNvPr>
        <xdr:cNvSpPr/>
      </xdr:nvSpPr>
      <xdr:spPr>
        <a:xfrm>
          <a:off x="100080" y="80506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57240</xdr:rowOff>
    </xdr:from>
    <xdr:to>
      <xdr:col>0</xdr:col>
      <xdr:colOff>290160</xdr:colOff>
      <xdr:row>17</xdr:row>
      <xdr:rowOff>238320</xdr:rowOff>
    </xdr:to>
    <xdr:sp>
      <xdr:nvSpPr>
        <xdr:cNvPr id="8" name="AutoShape 7">
          <a:hlinkClick r:id="rId2"/>
        </xdr:cNvPr>
        <xdr:cNvSpPr/>
      </xdr:nvSpPr>
      <xdr:spPr>
        <a:xfrm>
          <a:off x="100080" y="45302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47880</xdr:rowOff>
    </xdr:from>
    <xdr:to>
      <xdr:col>2</xdr:col>
      <xdr:colOff>1189800</xdr:colOff>
      <xdr:row>3</xdr:row>
      <xdr:rowOff>228960</xdr:rowOff>
    </xdr:to>
    <xdr:sp>
      <xdr:nvSpPr>
        <xdr:cNvPr id="9" name="AutoShape 8">
          <a:hlinkClick r:id="rId3"/>
        </xdr:cNvPr>
        <xdr:cNvSpPr/>
      </xdr:nvSpPr>
      <xdr:spPr>
        <a:xfrm>
          <a:off x="2037960" y="92808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10" name="AutoShape 9">
          <a:hlinkClick r:id="rId4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3</xdr:row>
      <xdr:rowOff>57240</xdr:rowOff>
    </xdr:from>
    <xdr:to>
      <xdr:col>0</xdr:col>
      <xdr:colOff>280080</xdr:colOff>
      <xdr:row>23</xdr:row>
      <xdr:rowOff>238320</xdr:rowOff>
    </xdr:to>
    <xdr:sp>
      <xdr:nvSpPr>
        <xdr:cNvPr id="11" name="AutoShape 10">
          <a:hlinkClick r:id="rId5"/>
        </xdr:cNvPr>
        <xdr:cNvSpPr/>
      </xdr:nvSpPr>
      <xdr:spPr>
        <a:xfrm>
          <a:off x="9000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12" name="AutoShape 11">
          <a:hlinkClick r:id="rId6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57240</xdr:rowOff>
    </xdr:from>
    <xdr:to>
      <xdr:col>0</xdr:col>
      <xdr:colOff>290160</xdr:colOff>
      <xdr:row>32</xdr:row>
      <xdr:rowOff>238320</xdr:rowOff>
    </xdr:to>
    <xdr:sp>
      <xdr:nvSpPr>
        <xdr:cNvPr id="13" name="AutoShape 12">
          <a:hlinkClick r:id="rId7"/>
        </xdr:cNvPr>
        <xdr:cNvSpPr/>
      </xdr:nvSpPr>
      <xdr:spPr>
        <a:xfrm>
          <a:off x="100080" y="89308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14" name="AutoShape 4">
          <a:hlinkClick r:id="rId1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9280</xdr:colOff>
      <xdr:row>3</xdr:row>
      <xdr:rowOff>47880</xdr:rowOff>
    </xdr:from>
    <xdr:to>
      <xdr:col>2</xdr:col>
      <xdr:colOff>1180080</xdr:colOff>
      <xdr:row>3</xdr:row>
      <xdr:rowOff>228960</xdr:rowOff>
    </xdr:to>
    <xdr:sp>
      <xdr:nvSpPr>
        <xdr:cNvPr id="15" name="AutoShape 5">
          <a:hlinkClick r:id="rId2"/>
        </xdr:cNvPr>
        <xdr:cNvSpPr/>
      </xdr:nvSpPr>
      <xdr:spPr>
        <a:xfrm>
          <a:off x="2028240" y="92808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57240</xdr:rowOff>
    </xdr:from>
    <xdr:to>
      <xdr:col>0</xdr:col>
      <xdr:colOff>290160</xdr:colOff>
      <xdr:row>23</xdr:row>
      <xdr:rowOff>238320</xdr:rowOff>
    </xdr:to>
    <xdr:sp>
      <xdr:nvSpPr>
        <xdr:cNvPr id="16" name="AutoShape 6">
          <a:hlinkClick r:id="rId3"/>
        </xdr:cNvPr>
        <xdr:cNvSpPr/>
      </xdr:nvSpPr>
      <xdr:spPr>
        <a:xfrm>
          <a:off x="10008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57240</xdr:rowOff>
    </xdr:from>
    <xdr:to>
      <xdr:col>0</xdr:col>
      <xdr:colOff>290160</xdr:colOff>
      <xdr:row>32</xdr:row>
      <xdr:rowOff>238320</xdr:rowOff>
    </xdr:to>
    <xdr:sp>
      <xdr:nvSpPr>
        <xdr:cNvPr id="17" name="AutoShape 7">
          <a:hlinkClick r:id="rId4"/>
        </xdr:cNvPr>
        <xdr:cNvSpPr/>
      </xdr:nvSpPr>
      <xdr:spPr>
        <a:xfrm>
          <a:off x="100080" y="89308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57240</xdr:rowOff>
    </xdr:from>
    <xdr:to>
      <xdr:col>0</xdr:col>
      <xdr:colOff>290160</xdr:colOff>
      <xdr:row>29</xdr:row>
      <xdr:rowOff>238320</xdr:rowOff>
    </xdr:to>
    <xdr:sp>
      <xdr:nvSpPr>
        <xdr:cNvPr id="18" name="AutoShape 8">
          <a:hlinkClick r:id="rId5"/>
        </xdr:cNvPr>
        <xdr:cNvSpPr/>
      </xdr:nvSpPr>
      <xdr:spPr>
        <a:xfrm>
          <a:off x="100080" y="80506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57240</xdr:rowOff>
    </xdr:from>
    <xdr:to>
      <xdr:col>0</xdr:col>
      <xdr:colOff>290160</xdr:colOff>
      <xdr:row>17</xdr:row>
      <xdr:rowOff>238320</xdr:rowOff>
    </xdr:to>
    <xdr:sp>
      <xdr:nvSpPr>
        <xdr:cNvPr id="19" name="AutoShape 9">
          <a:hlinkClick r:id="rId6"/>
        </xdr:cNvPr>
        <xdr:cNvSpPr/>
      </xdr:nvSpPr>
      <xdr:spPr>
        <a:xfrm>
          <a:off x="100080" y="45302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20" name="AutoShape 10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21" name="AutoShape 1">
          <a:hlinkClick r:id="rId1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47880</xdr:rowOff>
    </xdr:from>
    <xdr:to>
      <xdr:col>2</xdr:col>
      <xdr:colOff>1189800</xdr:colOff>
      <xdr:row>3</xdr:row>
      <xdr:rowOff>228960</xdr:rowOff>
    </xdr:to>
    <xdr:sp>
      <xdr:nvSpPr>
        <xdr:cNvPr id="22" name="AutoShape 2">
          <a:hlinkClick r:id="rId2"/>
        </xdr:cNvPr>
        <xdr:cNvSpPr/>
      </xdr:nvSpPr>
      <xdr:spPr>
        <a:xfrm>
          <a:off x="2037960" y="92808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57240</xdr:rowOff>
    </xdr:from>
    <xdr:to>
      <xdr:col>0</xdr:col>
      <xdr:colOff>290160</xdr:colOff>
      <xdr:row>23</xdr:row>
      <xdr:rowOff>238320</xdr:rowOff>
    </xdr:to>
    <xdr:sp>
      <xdr:nvSpPr>
        <xdr:cNvPr id="23" name="AutoShape 3">
          <a:hlinkClick r:id="rId3"/>
        </xdr:cNvPr>
        <xdr:cNvSpPr/>
      </xdr:nvSpPr>
      <xdr:spPr>
        <a:xfrm>
          <a:off x="10008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57240</xdr:rowOff>
    </xdr:from>
    <xdr:to>
      <xdr:col>0</xdr:col>
      <xdr:colOff>290160</xdr:colOff>
      <xdr:row>32</xdr:row>
      <xdr:rowOff>238320</xdr:rowOff>
    </xdr:to>
    <xdr:sp>
      <xdr:nvSpPr>
        <xdr:cNvPr id="24" name="AutoShape 4">
          <a:hlinkClick r:id="rId4"/>
        </xdr:cNvPr>
        <xdr:cNvSpPr/>
      </xdr:nvSpPr>
      <xdr:spPr>
        <a:xfrm>
          <a:off x="100080" y="89308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57240</xdr:rowOff>
    </xdr:from>
    <xdr:to>
      <xdr:col>0</xdr:col>
      <xdr:colOff>290160</xdr:colOff>
      <xdr:row>29</xdr:row>
      <xdr:rowOff>238320</xdr:rowOff>
    </xdr:to>
    <xdr:sp>
      <xdr:nvSpPr>
        <xdr:cNvPr id="25" name="AutoShape 5">
          <a:hlinkClick r:id="rId5"/>
        </xdr:cNvPr>
        <xdr:cNvSpPr/>
      </xdr:nvSpPr>
      <xdr:spPr>
        <a:xfrm>
          <a:off x="100080" y="80506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48240</xdr:rowOff>
    </xdr:from>
    <xdr:to>
      <xdr:col>0</xdr:col>
      <xdr:colOff>290160</xdr:colOff>
      <xdr:row>17</xdr:row>
      <xdr:rowOff>228960</xdr:rowOff>
    </xdr:to>
    <xdr:sp>
      <xdr:nvSpPr>
        <xdr:cNvPr id="26" name="AutoShape 6">
          <a:hlinkClick r:id="rId6"/>
        </xdr:cNvPr>
        <xdr:cNvSpPr/>
      </xdr:nvSpPr>
      <xdr:spPr>
        <a:xfrm>
          <a:off x="100080" y="4521240"/>
          <a:ext cx="190080" cy="18072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27" name="AutoShape 7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28" name="AutoShape 1">
          <a:hlinkClick r:id="rId1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47880</xdr:rowOff>
    </xdr:from>
    <xdr:to>
      <xdr:col>2</xdr:col>
      <xdr:colOff>1189800</xdr:colOff>
      <xdr:row>3</xdr:row>
      <xdr:rowOff>228960</xdr:rowOff>
    </xdr:to>
    <xdr:sp>
      <xdr:nvSpPr>
        <xdr:cNvPr id="29" name="AutoShape 2">
          <a:hlinkClick r:id="rId2"/>
        </xdr:cNvPr>
        <xdr:cNvSpPr/>
      </xdr:nvSpPr>
      <xdr:spPr>
        <a:xfrm>
          <a:off x="2037960" y="92808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57240</xdr:rowOff>
    </xdr:from>
    <xdr:to>
      <xdr:col>0</xdr:col>
      <xdr:colOff>290160</xdr:colOff>
      <xdr:row>23</xdr:row>
      <xdr:rowOff>238320</xdr:rowOff>
    </xdr:to>
    <xdr:sp>
      <xdr:nvSpPr>
        <xdr:cNvPr id="30" name="AutoShape 3">
          <a:hlinkClick r:id="rId3"/>
        </xdr:cNvPr>
        <xdr:cNvSpPr/>
      </xdr:nvSpPr>
      <xdr:spPr>
        <a:xfrm>
          <a:off x="10008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57240</xdr:rowOff>
    </xdr:from>
    <xdr:to>
      <xdr:col>0</xdr:col>
      <xdr:colOff>290160</xdr:colOff>
      <xdr:row>32</xdr:row>
      <xdr:rowOff>238320</xdr:rowOff>
    </xdr:to>
    <xdr:sp>
      <xdr:nvSpPr>
        <xdr:cNvPr id="31" name="AutoShape 4">
          <a:hlinkClick r:id="rId4"/>
        </xdr:cNvPr>
        <xdr:cNvSpPr/>
      </xdr:nvSpPr>
      <xdr:spPr>
        <a:xfrm>
          <a:off x="100080" y="89308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57240</xdr:rowOff>
    </xdr:from>
    <xdr:to>
      <xdr:col>0</xdr:col>
      <xdr:colOff>290160</xdr:colOff>
      <xdr:row>29</xdr:row>
      <xdr:rowOff>238320</xdr:rowOff>
    </xdr:to>
    <xdr:sp>
      <xdr:nvSpPr>
        <xdr:cNvPr id="32" name="AutoShape 5">
          <a:hlinkClick r:id="rId5"/>
        </xdr:cNvPr>
        <xdr:cNvSpPr/>
      </xdr:nvSpPr>
      <xdr:spPr>
        <a:xfrm>
          <a:off x="100080" y="80506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48240</xdr:rowOff>
    </xdr:from>
    <xdr:to>
      <xdr:col>0</xdr:col>
      <xdr:colOff>290160</xdr:colOff>
      <xdr:row>17</xdr:row>
      <xdr:rowOff>228960</xdr:rowOff>
    </xdr:to>
    <xdr:sp>
      <xdr:nvSpPr>
        <xdr:cNvPr id="33" name="AutoShape 6">
          <a:hlinkClick r:id="rId6"/>
        </xdr:cNvPr>
        <xdr:cNvSpPr/>
      </xdr:nvSpPr>
      <xdr:spPr>
        <a:xfrm>
          <a:off x="100080" y="4521240"/>
          <a:ext cx="190080" cy="18072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34" name="AutoShape 7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35" name="AutoShape 1">
          <a:hlinkClick r:id="rId1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57240</xdr:rowOff>
    </xdr:from>
    <xdr:to>
      <xdr:col>2</xdr:col>
      <xdr:colOff>1189800</xdr:colOff>
      <xdr:row>3</xdr:row>
      <xdr:rowOff>238320</xdr:rowOff>
    </xdr:to>
    <xdr:sp>
      <xdr:nvSpPr>
        <xdr:cNvPr id="36" name="AutoShape 2">
          <a:hlinkClick r:id="rId2"/>
        </xdr:cNvPr>
        <xdr:cNvSpPr/>
      </xdr:nvSpPr>
      <xdr:spPr>
        <a:xfrm>
          <a:off x="2037960" y="93744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57240</xdr:rowOff>
    </xdr:from>
    <xdr:to>
      <xdr:col>0</xdr:col>
      <xdr:colOff>290160</xdr:colOff>
      <xdr:row>23</xdr:row>
      <xdr:rowOff>238320</xdr:rowOff>
    </xdr:to>
    <xdr:sp>
      <xdr:nvSpPr>
        <xdr:cNvPr id="37" name="AutoShape 3">
          <a:hlinkClick r:id="rId3"/>
        </xdr:cNvPr>
        <xdr:cNvSpPr/>
      </xdr:nvSpPr>
      <xdr:spPr>
        <a:xfrm>
          <a:off x="10008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57240</xdr:rowOff>
    </xdr:from>
    <xdr:to>
      <xdr:col>0</xdr:col>
      <xdr:colOff>290160</xdr:colOff>
      <xdr:row>32</xdr:row>
      <xdr:rowOff>238320</xdr:rowOff>
    </xdr:to>
    <xdr:sp>
      <xdr:nvSpPr>
        <xdr:cNvPr id="38" name="AutoShape 4">
          <a:hlinkClick r:id="rId4"/>
        </xdr:cNvPr>
        <xdr:cNvSpPr/>
      </xdr:nvSpPr>
      <xdr:spPr>
        <a:xfrm>
          <a:off x="100080" y="89308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57240</xdr:rowOff>
    </xdr:from>
    <xdr:to>
      <xdr:col>0</xdr:col>
      <xdr:colOff>280080</xdr:colOff>
      <xdr:row>29</xdr:row>
      <xdr:rowOff>238320</xdr:rowOff>
    </xdr:to>
    <xdr:sp>
      <xdr:nvSpPr>
        <xdr:cNvPr id="39" name="AutoShape 5">
          <a:hlinkClick r:id="rId5"/>
        </xdr:cNvPr>
        <xdr:cNvSpPr/>
      </xdr:nvSpPr>
      <xdr:spPr>
        <a:xfrm>
          <a:off x="90000" y="80506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57240</xdr:rowOff>
    </xdr:from>
    <xdr:to>
      <xdr:col>0</xdr:col>
      <xdr:colOff>290160</xdr:colOff>
      <xdr:row>17</xdr:row>
      <xdr:rowOff>238320</xdr:rowOff>
    </xdr:to>
    <xdr:sp>
      <xdr:nvSpPr>
        <xdr:cNvPr id="40" name="AutoShape 6">
          <a:hlinkClick r:id="rId6"/>
        </xdr:cNvPr>
        <xdr:cNvSpPr/>
      </xdr:nvSpPr>
      <xdr:spPr>
        <a:xfrm>
          <a:off x="100080" y="45302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41" name="AutoShape 7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42" name="AutoShape 1">
          <a:hlinkClick r:id="rId1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57240</xdr:rowOff>
    </xdr:from>
    <xdr:to>
      <xdr:col>2</xdr:col>
      <xdr:colOff>1189800</xdr:colOff>
      <xdr:row>3</xdr:row>
      <xdr:rowOff>238320</xdr:rowOff>
    </xdr:to>
    <xdr:sp>
      <xdr:nvSpPr>
        <xdr:cNvPr id="43" name="AutoShape 2">
          <a:hlinkClick r:id="rId2"/>
        </xdr:cNvPr>
        <xdr:cNvSpPr/>
      </xdr:nvSpPr>
      <xdr:spPr>
        <a:xfrm>
          <a:off x="2037960" y="93744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57240</xdr:rowOff>
    </xdr:from>
    <xdr:to>
      <xdr:col>0</xdr:col>
      <xdr:colOff>290160</xdr:colOff>
      <xdr:row>23</xdr:row>
      <xdr:rowOff>238320</xdr:rowOff>
    </xdr:to>
    <xdr:sp>
      <xdr:nvSpPr>
        <xdr:cNvPr id="44" name="AutoShape 3">
          <a:hlinkClick r:id="rId3"/>
        </xdr:cNvPr>
        <xdr:cNvSpPr/>
      </xdr:nvSpPr>
      <xdr:spPr>
        <a:xfrm>
          <a:off x="10008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47880</xdr:rowOff>
    </xdr:from>
    <xdr:to>
      <xdr:col>0</xdr:col>
      <xdr:colOff>290160</xdr:colOff>
      <xdr:row>32</xdr:row>
      <xdr:rowOff>228960</xdr:rowOff>
    </xdr:to>
    <xdr:sp>
      <xdr:nvSpPr>
        <xdr:cNvPr id="45" name="AutoShape 4">
          <a:hlinkClick r:id="rId4"/>
        </xdr:cNvPr>
        <xdr:cNvSpPr/>
      </xdr:nvSpPr>
      <xdr:spPr>
        <a:xfrm>
          <a:off x="100080" y="892152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57240</xdr:rowOff>
    </xdr:from>
    <xdr:to>
      <xdr:col>0</xdr:col>
      <xdr:colOff>290160</xdr:colOff>
      <xdr:row>29</xdr:row>
      <xdr:rowOff>238320</xdr:rowOff>
    </xdr:to>
    <xdr:sp>
      <xdr:nvSpPr>
        <xdr:cNvPr id="46" name="AutoShape 5">
          <a:hlinkClick r:id="rId5"/>
        </xdr:cNvPr>
        <xdr:cNvSpPr/>
      </xdr:nvSpPr>
      <xdr:spPr>
        <a:xfrm>
          <a:off x="100080" y="80506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48240</xdr:rowOff>
    </xdr:from>
    <xdr:to>
      <xdr:col>0</xdr:col>
      <xdr:colOff>290160</xdr:colOff>
      <xdr:row>17</xdr:row>
      <xdr:rowOff>228960</xdr:rowOff>
    </xdr:to>
    <xdr:sp>
      <xdr:nvSpPr>
        <xdr:cNvPr id="47" name="AutoShape 6">
          <a:hlinkClick r:id="rId6"/>
        </xdr:cNvPr>
        <xdr:cNvSpPr/>
      </xdr:nvSpPr>
      <xdr:spPr>
        <a:xfrm>
          <a:off x="100080" y="4521240"/>
          <a:ext cx="190080" cy="18072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48" name="AutoShape 7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57240</xdr:rowOff>
    </xdr:from>
    <xdr:to>
      <xdr:col>0</xdr:col>
      <xdr:colOff>290160</xdr:colOff>
      <xdr:row>26</xdr:row>
      <xdr:rowOff>238320</xdr:rowOff>
    </xdr:to>
    <xdr:sp>
      <xdr:nvSpPr>
        <xdr:cNvPr id="49" name="AutoShape 1">
          <a:hlinkClick r:id="rId1"/>
        </xdr:cNvPr>
        <xdr:cNvSpPr/>
      </xdr:nvSpPr>
      <xdr:spPr>
        <a:xfrm>
          <a:off x="100080" y="7170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47880</xdr:rowOff>
    </xdr:from>
    <xdr:to>
      <xdr:col>2</xdr:col>
      <xdr:colOff>1189800</xdr:colOff>
      <xdr:row>3</xdr:row>
      <xdr:rowOff>228960</xdr:rowOff>
    </xdr:to>
    <xdr:sp>
      <xdr:nvSpPr>
        <xdr:cNvPr id="50" name="AutoShape 2">
          <a:hlinkClick r:id="rId2"/>
        </xdr:cNvPr>
        <xdr:cNvSpPr/>
      </xdr:nvSpPr>
      <xdr:spPr>
        <a:xfrm>
          <a:off x="2037960" y="92808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48240</xdr:rowOff>
    </xdr:from>
    <xdr:to>
      <xdr:col>0</xdr:col>
      <xdr:colOff>290160</xdr:colOff>
      <xdr:row>23</xdr:row>
      <xdr:rowOff>229320</xdr:rowOff>
    </xdr:to>
    <xdr:sp>
      <xdr:nvSpPr>
        <xdr:cNvPr id="51" name="AutoShape 3">
          <a:hlinkClick r:id="rId3"/>
        </xdr:cNvPr>
        <xdr:cNvSpPr/>
      </xdr:nvSpPr>
      <xdr:spPr>
        <a:xfrm>
          <a:off x="100080" y="6281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47880</xdr:rowOff>
    </xdr:from>
    <xdr:to>
      <xdr:col>0</xdr:col>
      <xdr:colOff>290160</xdr:colOff>
      <xdr:row>32</xdr:row>
      <xdr:rowOff>228960</xdr:rowOff>
    </xdr:to>
    <xdr:sp>
      <xdr:nvSpPr>
        <xdr:cNvPr id="52" name="AutoShape 4">
          <a:hlinkClick r:id="rId4"/>
        </xdr:cNvPr>
        <xdr:cNvSpPr/>
      </xdr:nvSpPr>
      <xdr:spPr>
        <a:xfrm>
          <a:off x="100080" y="892152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48240</xdr:rowOff>
    </xdr:from>
    <xdr:to>
      <xdr:col>0</xdr:col>
      <xdr:colOff>290160</xdr:colOff>
      <xdr:row>29</xdr:row>
      <xdr:rowOff>228960</xdr:rowOff>
    </xdr:to>
    <xdr:sp>
      <xdr:nvSpPr>
        <xdr:cNvPr id="53" name="AutoShape 5">
          <a:hlinkClick r:id="rId5"/>
        </xdr:cNvPr>
        <xdr:cNvSpPr/>
      </xdr:nvSpPr>
      <xdr:spPr>
        <a:xfrm>
          <a:off x="100080" y="8041680"/>
          <a:ext cx="190080" cy="18072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57240</xdr:rowOff>
    </xdr:from>
    <xdr:to>
      <xdr:col>0</xdr:col>
      <xdr:colOff>290160</xdr:colOff>
      <xdr:row>17</xdr:row>
      <xdr:rowOff>238320</xdr:rowOff>
    </xdr:to>
    <xdr:sp>
      <xdr:nvSpPr>
        <xdr:cNvPr id="54" name="AutoShape 6">
          <a:hlinkClick r:id="rId6"/>
        </xdr:cNvPr>
        <xdr:cNvSpPr/>
      </xdr:nvSpPr>
      <xdr:spPr>
        <a:xfrm>
          <a:off x="100080" y="45302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55" name="AutoShape 7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6</xdr:row>
      <xdr:rowOff>48240</xdr:rowOff>
    </xdr:from>
    <xdr:to>
      <xdr:col>0</xdr:col>
      <xdr:colOff>290160</xdr:colOff>
      <xdr:row>26</xdr:row>
      <xdr:rowOff>229320</xdr:rowOff>
    </xdr:to>
    <xdr:sp>
      <xdr:nvSpPr>
        <xdr:cNvPr id="56" name="AutoShape 1">
          <a:hlinkClick r:id="rId1"/>
        </xdr:cNvPr>
        <xdr:cNvSpPr/>
      </xdr:nvSpPr>
      <xdr:spPr>
        <a:xfrm>
          <a:off x="100080" y="71614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9000</xdr:colOff>
      <xdr:row>3</xdr:row>
      <xdr:rowOff>57240</xdr:rowOff>
    </xdr:from>
    <xdr:to>
      <xdr:col>2</xdr:col>
      <xdr:colOff>1189800</xdr:colOff>
      <xdr:row>3</xdr:row>
      <xdr:rowOff>238320</xdr:rowOff>
    </xdr:to>
    <xdr:sp>
      <xdr:nvSpPr>
        <xdr:cNvPr id="57" name="AutoShape 2">
          <a:hlinkClick r:id="rId2"/>
        </xdr:cNvPr>
        <xdr:cNvSpPr/>
      </xdr:nvSpPr>
      <xdr:spPr>
        <a:xfrm>
          <a:off x="2037960" y="937440"/>
          <a:ext cx="19080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3</xdr:row>
      <xdr:rowOff>57240</xdr:rowOff>
    </xdr:from>
    <xdr:to>
      <xdr:col>0</xdr:col>
      <xdr:colOff>290160</xdr:colOff>
      <xdr:row>23</xdr:row>
      <xdr:rowOff>238320</xdr:rowOff>
    </xdr:to>
    <xdr:sp>
      <xdr:nvSpPr>
        <xdr:cNvPr id="58" name="AutoShape 3">
          <a:hlinkClick r:id="rId3"/>
        </xdr:cNvPr>
        <xdr:cNvSpPr/>
      </xdr:nvSpPr>
      <xdr:spPr>
        <a:xfrm>
          <a:off x="100080" y="62902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2</xdr:row>
      <xdr:rowOff>57240</xdr:rowOff>
    </xdr:from>
    <xdr:to>
      <xdr:col>0</xdr:col>
      <xdr:colOff>290160</xdr:colOff>
      <xdr:row>32</xdr:row>
      <xdr:rowOff>238320</xdr:rowOff>
    </xdr:to>
    <xdr:sp>
      <xdr:nvSpPr>
        <xdr:cNvPr id="59" name="AutoShape 4">
          <a:hlinkClick r:id="rId4"/>
        </xdr:cNvPr>
        <xdr:cNvSpPr/>
      </xdr:nvSpPr>
      <xdr:spPr>
        <a:xfrm>
          <a:off x="100080" y="893088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9</xdr:row>
      <xdr:rowOff>48240</xdr:rowOff>
    </xdr:from>
    <xdr:to>
      <xdr:col>0</xdr:col>
      <xdr:colOff>290160</xdr:colOff>
      <xdr:row>29</xdr:row>
      <xdr:rowOff>228960</xdr:rowOff>
    </xdr:to>
    <xdr:sp>
      <xdr:nvSpPr>
        <xdr:cNvPr id="60" name="AutoShape 5">
          <a:hlinkClick r:id="rId5"/>
        </xdr:cNvPr>
        <xdr:cNvSpPr/>
      </xdr:nvSpPr>
      <xdr:spPr>
        <a:xfrm>
          <a:off x="100080" y="8041680"/>
          <a:ext cx="190080" cy="18072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7</xdr:row>
      <xdr:rowOff>57240</xdr:rowOff>
    </xdr:from>
    <xdr:to>
      <xdr:col>0</xdr:col>
      <xdr:colOff>290160</xdr:colOff>
      <xdr:row>17</xdr:row>
      <xdr:rowOff>238320</xdr:rowOff>
    </xdr:to>
    <xdr:sp>
      <xdr:nvSpPr>
        <xdr:cNvPr id="61" name="AutoShape 6">
          <a:hlinkClick r:id="rId6"/>
        </xdr:cNvPr>
        <xdr:cNvSpPr/>
      </xdr:nvSpPr>
      <xdr:spPr>
        <a:xfrm>
          <a:off x="100080" y="45302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0</xdr:row>
      <xdr:rowOff>57240</xdr:rowOff>
    </xdr:from>
    <xdr:to>
      <xdr:col>0</xdr:col>
      <xdr:colOff>290160</xdr:colOff>
      <xdr:row>20</xdr:row>
      <xdr:rowOff>238320</xdr:rowOff>
    </xdr:to>
    <xdr:sp>
      <xdr:nvSpPr>
        <xdr:cNvPr id="62" name="AutoShape 7">
          <a:hlinkClick r:id="rId7"/>
        </xdr:cNvPr>
        <xdr:cNvSpPr/>
      </xdr:nvSpPr>
      <xdr:spPr>
        <a:xfrm>
          <a:off x="100080" y="5410440"/>
          <a:ext cx="190080" cy="181080"/>
        </a:xfrm>
        <a:prstGeom prst="ellipse">
          <a:avLst/>
        </a:prstGeom>
        <a:gradFill rotWithShape="0">
          <a:gsLst>
            <a:gs pos="0">
              <a:srgbClr val="974706"/>
            </a:gs>
            <a:gs pos="100000">
              <a:srgbClr val="f79646"/>
            </a:gs>
          </a:gsLst>
          <a:lin ang="13500000"/>
        </a:gradFill>
        <a:ln w="12600">
          <a:solidFill>
            <a:srgbClr val="f2f2f2"/>
          </a:solidFill>
          <a:miter/>
        </a:ln>
        <a:effectLst>
          <a:outerShdw dist="153753" dir="2700000" blurRad="0" rotWithShape="0">
            <a:srgbClr val="fbd4b4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5200" rIns="2520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.12"/>
    <col collapsed="false" customWidth="true" hidden="false" outlineLevel="0" max="4" min="4" style="0" width="1.87"/>
    <col collapsed="false" customWidth="true" hidden="false" outlineLevel="0" max="5" min="5" style="0" width="14.37"/>
    <col collapsed="false" customWidth="true" hidden="false" outlineLevel="0" max="6" min="6" style="0" width="2.12"/>
    <col collapsed="false" customWidth="true" hidden="false" outlineLevel="0" max="7" min="7" style="0" width="14.87"/>
    <col collapsed="false" customWidth="true" hidden="false" outlineLevel="0" max="12" min="12" style="0" width="12.99"/>
    <col collapsed="false" customWidth="true" hidden="false" outlineLevel="0" max="13" min="13" style="0" width="1.87"/>
    <col collapsed="false" customWidth="true" hidden="false" outlineLevel="0" max="14" min="14" style="0" width="13.75"/>
  </cols>
  <sheetData>
    <row r="1" customFormat="false" ht="13.5" hidden="false" customHeight="false" outlineLevel="0" collapsed="false">
      <c r="A1" s="1" t="n">
        <v>20</v>
      </c>
      <c r="B1" s="2"/>
      <c r="C1" s="1" t="n">
        <v>20</v>
      </c>
      <c r="D1" s="2"/>
      <c r="E1" s="1" t="n">
        <v>50</v>
      </c>
      <c r="F1" s="2"/>
      <c r="G1" s="1" t="n">
        <v>100</v>
      </c>
      <c r="H1" s="2"/>
      <c r="I1" s="2"/>
      <c r="J1" s="2"/>
      <c r="K1" s="2"/>
      <c r="L1" s="2"/>
      <c r="M1" s="2"/>
      <c r="N1" s="1" t="n">
        <v>30</v>
      </c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 t="s">
        <v>0</v>
      </c>
      <c r="B3" s="2"/>
      <c r="C3" s="3" t="s">
        <v>1</v>
      </c>
      <c r="D3" s="2"/>
      <c r="E3" s="3" t="s">
        <v>2</v>
      </c>
      <c r="F3" s="2"/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  <c r="M3" s="2"/>
      <c r="N3" s="4" t="s">
        <v>9</v>
      </c>
      <c r="O3" s="2"/>
      <c r="P3" s="2"/>
      <c r="Q3" s="2"/>
      <c r="R3" s="2"/>
      <c r="S3" s="2"/>
      <c r="T3" s="2"/>
    </row>
    <row r="4" customFormat="false" ht="13.5" hidden="true" customHeight="false" outlineLevel="0" collapsed="false">
      <c r="A4" s="5"/>
      <c r="B4" s="2"/>
      <c r="C4" s="5"/>
      <c r="D4" s="2"/>
      <c r="E4" s="5"/>
      <c r="F4" s="2"/>
      <c r="G4" s="5"/>
      <c r="H4" s="5"/>
      <c r="I4" s="5"/>
      <c r="J4" s="5"/>
      <c r="K4" s="5"/>
      <c r="L4" s="5"/>
      <c r="M4" s="2"/>
      <c r="N4" s="5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6" t="s">
        <v>10</v>
      </c>
      <c r="B5" s="2"/>
      <c r="C5" s="6" t="s">
        <v>11</v>
      </c>
      <c r="D5" s="2"/>
      <c r="E5" s="7" t="s">
        <v>12</v>
      </c>
      <c r="F5" s="2"/>
      <c r="G5" s="6" t="s">
        <v>13</v>
      </c>
      <c r="H5" s="7" t="s">
        <v>14</v>
      </c>
      <c r="I5" s="7" t="s">
        <v>15</v>
      </c>
      <c r="J5" s="7" t="n">
        <v>500</v>
      </c>
      <c r="K5" s="7" t="n">
        <v>2</v>
      </c>
      <c r="L5" s="7" t="n">
        <v>6</v>
      </c>
      <c r="M5" s="2"/>
      <c r="N5" s="7" t="e">
        <f aca="false">ほうれん草!L1</f>
        <v>#VALUE!</v>
      </c>
      <c r="O5" s="2"/>
      <c r="P5" s="2"/>
      <c r="Q5" s="2"/>
      <c r="R5" s="2"/>
      <c r="S5" s="2"/>
      <c r="T5" s="2"/>
    </row>
    <row r="6" customFormat="false" ht="13.5" hidden="false" customHeight="false" outlineLevel="0" collapsed="false">
      <c r="A6" s="6" t="s">
        <v>16</v>
      </c>
      <c r="B6" s="2"/>
      <c r="C6" s="6" t="s">
        <v>17</v>
      </c>
      <c r="D6" s="2"/>
      <c r="E6" s="7" t="s">
        <v>18</v>
      </c>
      <c r="F6" s="2"/>
      <c r="G6" s="6" t="s">
        <v>19</v>
      </c>
      <c r="H6" s="7" t="s">
        <v>20</v>
      </c>
      <c r="I6" s="7" t="s">
        <v>21</v>
      </c>
      <c r="J6" s="7" t="n">
        <v>1000</v>
      </c>
      <c r="K6" s="7" t="n">
        <v>3</v>
      </c>
      <c r="L6" s="7" t="n">
        <v>3</v>
      </c>
      <c r="M6" s="2"/>
      <c r="N6" s="7" t="e">
        <f aca="false">大根!L1</f>
        <v>#VALUE!</v>
      </c>
      <c r="O6" s="2"/>
      <c r="P6" s="2"/>
      <c r="Q6" s="2"/>
      <c r="R6" s="2"/>
      <c r="S6" s="2"/>
      <c r="T6" s="2"/>
    </row>
    <row r="7" customFormat="false" ht="13.5" hidden="false" customHeight="false" outlineLevel="0" collapsed="false">
      <c r="A7" s="6" t="s">
        <v>22</v>
      </c>
      <c r="B7" s="2"/>
      <c r="C7" s="6" t="s">
        <v>23</v>
      </c>
      <c r="D7" s="2"/>
      <c r="E7" s="6" t="s">
        <v>24</v>
      </c>
      <c r="F7" s="2"/>
      <c r="G7" s="6" t="s">
        <v>25</v>
      </c>
      <c r="H7" s="7" t="s">
        <v>26</v>
      </c>
      <c r="I7" s="7" t="s">
        <v>27</v>
      </c>
      <c r="J7" s="7" t="n">
        <v>800</v>
      </c>
      <c r="K7" s="7" t="n">
        <v>6</v>
      </c>
      <c r="L7" s="7" t="n">
        <v>5</v>
      </c>
      <c r="M7" s="2"/>
      <c r="N7" s="7" t="e">
        <f aca="false">きゅうり!L1</f>
        <v>#VALUE!</v>
      </c>
      <c r="O7" s="2"/>
      <c r="P7" s="2"/>
      <c r="Q7" s="2"/>
      <c r="R7" s="2"/>
      <c r="S7" s="2"/>
      <c r="T7" s="2"/>
    </row>
    <row r="8" customFormat="false" ht="13.5" hidden="false" customHeight="false" outlineLevel="0" collapsed="false">
      <c r="A8" s="6" t="s">
        <v>28</v>
      </c>
      <c r="B8" s="2"/>
      <c r="C8" s="7"/>
      <c r="D8" s="2"/>
      <c r="E8" s="6" t="s">
        <v>29</v>
      </c>
      <c r="F8" s="2"/>
      <c r="G8" s="6" t="s">
        <v>30</v>
      </c>
      <c r="H8" s="7" t="s">
        <v>31</v>
      </c>
      <c r="I8" s="7" t="s">
        <v>32</v>
      </c>
      <c r="J8" s="7" t="n">
        <v>1200</v>
      </c>
      <c r="K8" s="7" t="n">
        <v>4</v>
      </c>
      <c r="L8" s="7" t="n">
        <v>2</v>
      </c>
      <c r="M8" s="2"/>
      <c r="N8" s="7" t="e">
        <f aca="false">白菜!L1</f>
        <v>#VALUE!</v>
      </c>
      <c r="O8" s="2"/>
      <c r="P8" s="2"/>
      <c r="Q8" s="2"/>
      <c r="R8" s="2"/>
      <c r="S8" s="2"/>
      <c r="T8" s="2"/>
    </row>
    <row r="9" customFormat="false" ht="13.5" hidden="false" customHeight="false" outlineLevel="0" collapsed="false">
      <c r="A9" s="6" t="s">
        <v>33</v>
      </c>
      <c r="B9" s="2"/>
      <c r="C9" s="7"/>
      <c r="D9" s="2"/>
      <c r="E9" s="6" t="s">
        <v>34</v>
      </c>
      <c r="F9" s="2"/>
      <c r="G9" s="7"/>
      <c r="H9" s="7"/>
      <c r="I9" s="7"/>
      <c r="J9" s="7"/>
      <c r="K9" s="7"/>
      <c r="L9" s="7"/>
      <c r="M9" s="2"/>
      <c r="N9" s="7" t="e">
        <f aca="false">水菜!L1</f>
        <v>#VALUE!</v>
      </c>
      <c r="O9" s="2"/>
      <c r="P9" s="2"/>
      <c r="Q9" s="2"/>
      <c r="R9" s="2"/>
      <c r="S9" s="2"/>
      <c r="T9" s="2"/>
    </row>
    <row r="10" customFormat="false" ht="13.5" hidden="false" customHeight="false" outlineLevel="0" collapsed="false">
      <c r="A10" s="6" t="s">
        <v>35</v>
      </c>
      <c r="B10" s="2"/>
      <c r="C10" s="7"/>
      <c r="D10" s="2"/>
      <c r="E10" s="6" t="s">
        <v>36</v>
      </c>
      <c r="F10" s="2"/>
      <c r="G10" s="7"/>
      <c r="H10" s="7"/>
      <c r="I10" s="7"/>
      <c r="J10" s="7"/>
      <c r="K10" s="7"/>
      <c r="L10" s="7"/>
      <c r="M10" s="2"/>
      <c r="N10" s="7" t="e">
        <f aca="false">人参!L1</f>
        <v>#VALUE!</v>
      </c>
      <c r="O10" s="2"/>
      <c r="P10" s="2"/>
      <c r="Q10" s="2"/>
      <c r="R10" s="2"/>
      <c r="S10" s="2"/>
      <c r="T10" s="2"/>
    </row>
    <row r="11" customFormat="false" ht="13.5" hidden="false" customHeight="false" outlineLevel="0" collapsed="false">
      <c r="A11" s="6" t="s">
        <v>37</v>
      </c>
      <c r="B11" s="2"/>
      <c r="C11" s="7"/>
      <c r="D11" s="2"/>
      <c r="E11" s="6" t="s">
        <v>38</v>
      </c>
      <c r="F11" s="2"/>
      <c r="G11" s="7"/>
      <c r="H11" s="7"/>
      <c r="I11" s="7"/>
      <c r="J11" s="7"/>
      <c r="K11" s="7"/>
      <c r="L11" s="7"/>
      <c r="M11" s="2"/>
      <c r="N11" s="7" t="e">
        <f aca="false">キャベツ!L1</f>
        <v>#VALUE!</v>
      </c>
      <c r="O11" s="2"/>
      <c r="P11" s="2"/>
      <c r="Q11" s="2"/>
      <c r="R11" s="2"/>
      <c r="S11" s="2"/>
      <c r="T11" s="2"/>
    </row>
    <row r="12" customFormat="false" ht="13.5" hidden="false" customHeight="false" outlineLevel="0" collapsed="false">
      <c r="A12" s="6" t="s">
        <v>39</v>
      </c>
      <c r="B12" s="2"/>
      <c r="C12" s="7"/>
      <c r="D12" s="2"/>
      <c r="E12" s="6" t="s">
        <v>40</v>
      </c>
      <c r="F12" s="2"/>
      <c r="G12" s="7"/>
      <c r="H12" s="7"/>
      <c r="I12" s="7"/>
      <c r="J12" s="7"/>
      <c r="K12" s="7"/>
      <c r="L12" s="7"/>
      <c r="M12" s="2"/>
      <c r="N12" s="7" t="e">
        <f aca="false">トマト!L1</f>
        <v>#VALUE!</v>
      </c>
      <c r="O12" s="2"/>
      <c r="P12" s="2"/>
      <c r="Q12" s="2"/>
      <c r="R12" s="2"/>
      <c r="S12" s="2"/>
      <c r="T12" s="2"/>
    </row>
    <row r="13" customFormat="false" ht="13.5" hidden="false" customHeight="false" outlineLevel="0" collapsed="false">
      <c r="A13" s="6" t="s">
        <v>41</v>
      </c>
      <c r="B13" s="2"/>
      <c r="C13" s="7"/>
      <c r="D13" s="2"/>
      <c r="E13" s="6" t="s">
        <v>42</v>
      </c>
      <c r="F13" s="2"/>
      <c r="G13" s="7"/>
      <c r="H13" s="7"/>
      <c r="I13" s="7"/>
      <c r="J13" s="7"/>
      <c r="K13" s="7"/>
      <c r="L13" s="7"/>
      <c r="M13" s="2"/>
      <c r="N13" s="7" t="e">
        <f aca="false">レタス!L1</f>
        <v>#VALUE!</v>
      </c>
      <c r="O13" s="2"/>
      <c r="P13" s="2"/>
      <c r="Q13" s="2"/>
      <c r="R13" s="2"/>
      <c r="S13" s="2"/>
      <c r="T13" s="2"/>
    </row>
    <row r="14" customFormat="false" ht="13.5" hidden="false" customHeight="false" outlineLevel="0" collapsed="false">
      <c r="A14" s="6" t="s">
        <v>43</v>
      </c>
      <c r="B14" s="2"/>
      <c r="C14" s="7"/>
      <c r="D14" s="2"/>
      <c r="E14" s="6" t="s">
        <v>44</v>
      </c>
      <c r="F14" s="2"/>
      <c r="G14" s="7"/>
      <c r="H14" s="7"/>
      <c r="I14" s="7"/>
      <c r="J14" s="7"/>
      <c r="K14" s="7"/>
      <c r="L14" s="7"/>
      <c r="M14" s="2"/>
      <c r="N14" s="7" t="e">
        <f aca="false">ネギ!L1</f>
        <v>#VALUE!</v>
      </c>
      <c r="O14" s="2"/>
      <c r="P14" s="2"/>
      <c r="Q14" s="2"/>
      <c r="R14" s="2"/>
      <c r="S14" s="2"/>
      <c r="T14" s="2"/>
    </row>
    <row r="15" customFormat="false" ht="13.5" hidden="false" customHeight="false" outlineLevel="0" collapsed="false">
      <c r="A15" s="6"/>
      <c r="B15" s="2"/>
      <c r="C15" s="7"/>
      <c r="D15" s="2"/>
      <c r="E15" s="6" t="s">
        <v>45</v>
      </c>
      <c r="F15" s="2"/>
      <c r="G15" s="7"/>
      <c r="H15" s="7"/>
      <c r="I15" s="7"/>
      <c r="J15" s="7"/>
      <c r="K15" s="7"/>
      <c r="L15" s="7"/>
      <c r="M15" s="2"/>
      <c r="N15" s="7" t="e">
        <f aca="false">なす!L1</f>
        <v>#VALUE!</v>
      </c>
      <c r="O15" s="2"/>
      <c r="P15" s="2"/>
      <c r="Q15" s="2"/>
      <c r="R15" s="2"/>
      <c r="S15" s="2"/>
      <c r="T15" s="2"/>
    </row>
    <row r="16" customFormat="false" ht="13.5" hidden="false" customHeight="false" outlineLevel="0" collapsed="false">
      <c r="A16" s="6"/>
      <c r="B16" s="2"/>
      <c r="C16" s="7"/>
      <c r="D16" s="2"/>
      <c r="E16" s="7"/>
      <c r="F16" s="2"/>
      <c r="G16" s="7"/>
      <c r="H16" s="7"/>
      <c r="I16" s="7"/>
      <c r="J16" s="7"/>
      <c r="K16" s="7"/>
      <c r="L16" s="7"/>
      <c r="M16" s="2"/>
      <c r="N16" s="7"/>
      <c r="O16" s="2"/>
      <c r="P16" s="2"/>
      <c r="Q16" s="2"/>
      <c r="R16" s="2"/>
      <c r="S16" s="2"/>
      <c r="T16" s="2"/>
    </row>
    <row r="17" customFormat="false" ht="13.5" hidden="false" customHeight="false" outlineLevel="0" collapsed="false">
      <c r="A17" s="6"/>
      <c r="B17" s="2"/>
      <c r="C17" s="7"/>
      <c r="D17" s="2"/>
      <c r="E17" s="7"/>
      <c r="F17" s="2"/>
      <c r="G17" s="7"/>
      <c r="H17" s="7"/>
      <c r="I17" s="7"/>
      <c r="J17" s="7"/>
      <c r="K17" s="7"/>
      <c r="L17" s="7"/>
      <c r="M17" s="2"/>
      <c r="N17" s="7"/>
      <c r="O17" s="2"/>
      <c r="P17" s="2"/>
      <c r="Q17" s="2"/>
      <c r="R17" s="2"/>
      <c r="S17" s="2"/>
      <c r="T17" s="2"/>
    </row>
    <row r="18" customFormat="false" ht="13.5" hidden="false" customHeight="false" outlineLevel="0" collapsed="false">
      <c r="A18" s="6"/>
      <c r="B18" s="2"/>
      <c r="C18" s="7"/>
      <c r="D18" s="2"/>
      <c r="E18" s="7"/>
      <c r="F18" s="2"/>
      <c r="G18" s="7"/>
      <c r="H18" s="7"/>
      <c r="I18" s="7"/>
      <c r="J18" s="7"/>
      <c r="K18" s="7"/>
      <c r="L18" s="7"/>
      <c r="M18" s="2"/>
      <c r="N18" s="7"/>
      <c r="O18" s="2"/>
      <c r="P18" s="2"/>
      <c r="Q18" s="2"/>
      <c r="R18" s="2"/>
      <c r="S18" s="2"/>
      <c r="T18" s="2"/>
    </row>
    <row r="19" customFormat="false" ht="13.5" hidden="false" customHeight="false" outlineLevel="0" collapsed="false">
      <c r="A19" s="6"/>
      <c r="B19" s="2"/>
      <c r="C19" s="7"/>
      <c r="D19" s="2"/>
      <c r="E19" s="7"/>
      <c r="F19" s="2"/>
      <c r="G19" s="7"/>
      <c r="H19" s="7"/>
      <c r="I19" s="7"/>
      <c r="J19" s="7"/>
      <c r="K19" s="7"/>
      <c r="L19" s="7"/>
      <c r="M19" s="2"/>
      <c r="N19" s="7"/>
      <c r="O19" s="2"/>
      <c r="P19" s="2"/>
      <c r="Q19" s="2"/>
      <c r="R19" s="2"/>
      <c r="S19" s="2"/>
      <c r="T19" s="2"/>
    </row>
    <row r="20" customFormat="false" ht="13.5" hidden="false" customHeight="false" outlineLevel="0" collapsed="false">
      <c r="A20" s="6"/>
      <c r="B20" s="2"/>
      <c r="C20" s="7"/>
      <c r="D20" s="2"/>
      <c r="E20" s="7"/>
      <c r="F20" s="2"/>
      <c r="G20" s="7"/>
      <c r="H20" s="7"/>
      <c r="I20" s="7"/>
      <c r="J20" s="7"/>
      <c r="K20" s="7"/>
      <c r="L20" s="7"/>
      <c r="M20" s="2"/>
      <c r="N20" s="7"/>
      <c r="O20" s="2"/>
      <c r="P20" s="2"/>
      <c r="Q20" s="2"/>
      <c r="R20" s="2"/>
      <c r="S20" s="2"/>
      <c r="T20" s="2"/>
    </row>
    <row r="21" customFormat="false" ht="13.5" hidden="false" customHeight="false" outlineLevel="0" collapsed="false">
      <c r="A21" s="6"/>
      <c r="B21" s="2"/>
      <c r="C21" s="7"/>
      <c r="D21" s="2"/>
      <c r="E21" s="7"/>
      <c r="F21" s="2"/>
      <c r="G21" s="7"/>
      <c r="H21" s="7"/>
      <c r="I21" s="7"/>
      <c r="J21" s="7"/>
      <c r="K21" s="7"/>
      <c r="L21" s="7"/>
      <c r="M21" s="2"/>
      <c r="N21" s="7"/>
      <c r="O21" s="2"/>
      <c r="P21" s="2"/>
      <c r="Q21" s="2"/>
      <c r="R21" s="2"/>
      <c r="S21" s="2"/>
      <c r="T21" s="2"/>
    </row>
    <row r="22" customFormat="false" ht="13.5" hidden="false" customHeight="false" outlineLevel="0" collapsed="false">
      <c r="A22" s="6"/>
      <c r="B22" s="2"/>
      <c r="C22" s="7"/>
      <c r="D22" s="2"/>
      <c r="E22" s="7"/>
      <c r="F22" s="2"/>
      <c r="G22" s="7"/>
      <c r="H22" s="7"/>
      <c r="I22" s="7"/>
      <c r="J22" s="7"/>
      <c r="K22" s="7"/>
      <c r="L22" s="7"/>
      <c r="M22" s="2"/>
      <c r="N22" s="7"/>
      <c r="O22" s="2"/>
      <c r="P22" s="2"/>
      <c r="Q22" s="2"/>
      <c r="R22" s="2"/>
      <c r="S22" s="2"/>
      <c r="T22" s="2"/>
    </row>
    <row r="23" customFormat="false" ht="13.5" hidden="false" customHeight="false" outlineLevel="0" collapsed="false">
      <c r="A23" s="6"/>
      <c r="B23" s="2"/>
      <c r="C23" s="7"/>
      <c r="D23" s="2"/>
      <c r="E23" s="7"/>
      <c r="F23" s="2"/>
      <c r="G23" s="7"/>
      <c r="H23" s="7"/>
      <c r="I23" s="7"/>
      <c r="J23" s="7"/>
      <c r="K23" s="7"/>
      <c r="L23" s="7"/>
      <c r="M23" s="2"/>
      <c r="N23" s="7"/>
      <c r="O23" s="2"/>
      <c r="P23" s="2"/>
      <c r="Q23" s="2"/>
      <c r="R23" s="2"/>
      <c r="S23" s="2"/>
      <c r="T23" s="2"/>
    </row>
    <row r="24" customFormat="false" ht="13.5" hidden="false" customHeight="false" outlineLevel="0" collapsed="false">
      <c r="A24" s="6"/>
      <c r="B24" s="2"/>
      <c r="C24" s="7"/>
      <c r="D24" s="2"/>
      <c r="E24" s="7"/>
      <c r="F24" s="2"/>
      <c r="G24" s="7"/>
      <c r="H24" s="7"/>
      <c r="I24" s="7"/>
      <c r="J24" s="7"/>
      <c r="K24" s="7"/>
      <c r="L24" s="7"/>
      <c r="M24" s="2"/>
      <c r="N24" s="7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7"/>
      <c r="F25" s="2"/>
      <c r="G25" s="7"/>
      <c r="H25" s="7"/>
      <c r="I25" s="7"/>
      <c r="J25" s="7"/>
      <c r="K25" s="7"/>
      <c r="L25" s="7"/>
      <c r="M25" s="2"/>
      <c r="N25" s="7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A26" s="2"/>
      <c r="B26" s="2"/>
      <c r="C26" s="2"/>
      <c r="D26" s="2"/>
      <c r="E26" s="7"/>
      <c r="F26" s="2"/>
      <c r="G26" s="7"/>
      <c r="H26" s="7"/>
      <c r="I26" s="7"/>
      <c r="J26" s="7"/>
      <c r="K26" s="7"/>
      <c r="L26" s="7"/>
      <c r="M26" s="2"/>
      <c r="N26" s="7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7"/>
      <c r="F27" s="2"/>
      <c r="G27" s="7"/>
      <c r="H27" s="7"/>
      <c r="I27" s="7"/>
      <c r="J27" s="7"/>
      <c r="K27" s="7"/>
      <c r="L27" s="7"/>
      <c r="M27" s="2"/>
      <c r="N27" s="7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7"/>
      <c r="F28" s="2"/>
      <c r="G28" s="7"/>
      <c r="H28" s="7"/>
      <c r="I28" s="7"/>
      <c r="J28" s="7"/>
      <c r="K28" s="7"/>
      <c r="L28" s="7"/>
      <c r="M28" s="2"/>
      <c r="N28" s="7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7"/>
      <c r="F29" s="2"/>
      <c r="G29" s="7"/>
      <c r="H29" s="7"/>
      <c r="I29" s="7"/>
      <c r="J29" s="7"/>
      <c r="K29" s="7"/>
      <c r="L29" s="7"/>
      <c r="M29" s="2"/>
      <c r="N29" s="7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2"/>
      <c r="D30" s="2"/>
      <c r="E30" s="7"/>
      <c r="F30" s="2"/>
      <c r="G30" s="7"/>
      <c r="H30" s="7"/>
      <c r="I30" s="7"/>
      <c r="J30" s="7"/>
      <c r="K30" s="7"/>
      <c r="L30" s="7"/>
      <c r="M30" s="2"/>
      <c r="N30" s="7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2"/>
      <c r="B31" s="2"/>
      <c r="C31" s="2"/>
      <c r="D31" s="2"/>
      <c r="E31" s="7"/>
      <c r="F31" s="2"/>
      <c r="G31" s="7"/>
      <c r="H31" s="7"/>
      <c r="I31" s="7"/>
      <c r="J31" s="7"/>
      <c r="K31" s="7"/>
      <c r="L31" s="7"/>
      <c r="M31" s="2"/>
      <c r="N31" s="7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2"/>
      <c r="B32" s="2"/>
      <c r="C32" s="2"/>
      <c r="D32" s="2"/>
      <c r="E32" s="7"/>
      <c r="F32" s="2"/>
      <c r="G32" s="7"/>
      <c r="H32" s="7"/>
      <c r="I32" s="7"/>
      <c r="J32" s="7"/>
      <c r="K32" s="7"/>
      <c r="L32" s="7"/>
      <c r="M32" s="2"/>
      <c r="N32" s="7"/>
      <c r="O32" s="2"/>
      <c r="P32" s="2"/>
      <c r="Q32" s="2"/>
      <c r="R32" s="2"/>
      <c r="S32" s="2"/>
      <c r="T32" s="2"/>
    </row>
    <row r="33" customFormat="false" ht="13.5" hidden="false" customHeight="false" outlineLevel="0" collapsed="false">
      <c r="A33" s="2"/>
      <c r="B33" s="2"/>
      <c r="C33" s="2"/>
      <c r="D33" s="2"/>
      <c r="E33" s="7"/>
      <c r="F33" s="2"/>
      <c r="G33" s="7"/>
      <c r="H33" s="7"/>
      <c r="I33" s="7"/>
      <c r="J33" s="7"/>
      <c r="K33" s="7"/>
      <c r="L33" s="7"/>
      <c r="M33" s="2"/>
      <c r="N33" s="7"/>
      <c r="O33" s="2"/>
      <c r="P33" s="2"/>
      <c r="Q33" s="2"/>
      <c r="R33" s="2"/>
      <c r="S33" s="2"/>
      <c r="T33" s="2"/>
    </row>
    <row r="34" customFormat="false" ht="13.5" hidden="false" customHeight="false" outlineLevel="0" collapsed="false">
      <c r="A34" s="2"/>
      <c r="B34" s="2"/>
      <c r="C34" s="2"/>
      <c r="D34" s="2"/>
      <c r="E34" s="7"/>
      <c r="F34" s="2"/>
      <c r="G34" s="7"/>
      <c r="H34" s="7"/>
      <c r="I34" s="7"/>
      <c r="J34" s="7"/>
      <c r="K34" s="7"/>
      <c r="L34" s="7"/>
      <c r="M34" s="2"/>
      <c r="N34" s="7"/>
      <c r="O34" s="2"/>
      <c r="P34" s="2"/>
      <c r="Q34" s="2"/>
      <c r="R34" s="2"/>
      <c r="S34" s="2"/>
      <c r="T34" s="2"/>
    </row>
    <row r="35" customFormat="false" ht="13.5" hidden="false" customHeight="false" outlineLevel="0" collapsed="false">
      <c r="A35" s="2"/>
      <c r="B35" s="2"/>
      <c r="C35" s="2"/>
      <c r="D35" s="2"/>
      <c r="E35" s="7"/>
      <c r="F35" s="2"/>
      <c r="G35" s="7"/>
      <c r="H35" s="7"/>
      <c r="I35" s="7"/>
      <c r="J35" s="7"/>
      <c r="K35" s="7"/>
      <c r="L35" s="7"/>
      <c r="M35" s="2"/>
      <c r="N35" s="2"/>
      <c r="O35" s="2"/>
      <c r="P35" s="2"/>
      <c r="Q35" s="2"/>
      <c r="R35" s="2"/>
      <c r="S35" s="2"/>
      <c r="T35" s="2"/>
    </row>
    <row r="36" customFormat="false" ht="13.5" hidden="false" customHeight="false" outlineLevel="0" collapsed="false">
      <c r="A36" s="2"/>
      <c r="B36" s="2"/>
      <c r="C36" s="2"/>
      <c r="D36" s="2"/>
      <c r="E36" s="7"/>
      <c r="F36" s="2"/>
      <c r="G36" s="7"/>
      <c r="H36" s="7"/>
      <c r="I36" s="7"/>
      <c r="J36" s="7"/>
      <c r="K36" s="7"/>
      <c r="L36" s="7"/>
      <c r="M36" s="2"/>
      <c r="N36" s="2"/>
      <c r="O36" s="2"/>
      <c r="P36" s="2"/>
      <c r="Q36" s="2"/>
      <c r="R36" s="2"/>
      <c r="S36" s="2"/>
      <c r="T36" s="2"/>
    </row>
    <row r="37" customFormat="false" ht="13.5" hidden="false" customHeight="false" outlineLevel="0" collapsed="false">
      <c r="A37" s="2"/>
      <c r="B37" s="2"/>
      <c r="C37" s="2"/>
      <c r="D37" s="2"/>
      <c r="E37" s="7"/>
      <c r="F37" s="2"/>
      <c r="G37" s="7"/>
      <c r="H37" s="7"/>
      <c r="I37" s="7"/>
      <c r="J37" s="7"/>
      <c r="K37" s="7"/>
      <c r="L37" s="7"/>
      <c r="M37" s="2"/>
      <c r="N37" s="2"/>
      <c r="O37" s="2"/>
      <c r="P37" s="2"/>
      <c r="Q37" s="2"/>
      <c r="R37" s="2"/>
      <c r="S37" s="2"/>
      <c r="T37" s="2"/>
    </row>
    <row r="38" customFormat="false" ht="13.5" hidden="false" customHeight="false" outlineLevel="0" collapsed="false">
      <c r="A38" s="2"/>
      <c r="B38" s="2"/>
      <c r="C38" s="2"/>
      <c r="D38" s="2"/>
      <c r="E38" s="7"/>
      <c r="F38" s="2"/>
      <c r="G38" s="7"/>
      <c r="H38" s="7"/>
      <c r="I38" s="7"/>
      <c r="J38" s="7"/>
      <c r="K38" s="7"/>
      <c r="L38" s="7"/>
      <c r="M38" s="2"/>
      <c r="N38" s="2"/>
      <c r="O38" s="2"/>
      <c r="P38" s="2"/>
      <c r="Q38" s="2"/>
      <c r="R38" s="2"/>
      <c r="S38" s="2"/>
      <c r="T38" s="2"/>
    </row>
    <row r="39" customFormat="false" ht="13.5" hidden="false" customHeight="false" outlineLevel="0" collapsed="false">
      <c r="A39" s="2"/>
      <c r="B39" s="2"/>
      <c r="C39" s="2"/>
      <c r="D39" s="2"/>
      <c r="E39" s="7"/>
      <c r="F39" s="2"/>
      <c r="G39" s="7"/>
      <c r="H39" s="7"/>
      <c r="I39" s="7"/>
      <c r="J39" s="7"/>
      <c r="K39" s="7"/>
      <c r="L39" s="7"/>
      <c r="M39" s="2"/>
      <c r="N39" s="2"/>
      <c r="O39" s="2"/>
      <c r="P39" s="2"/>
      <c r="Q39" s="2"/>
      <c r="R39" s="2"/>
      <c r="S39" s="2"/>
      <c r="T39" s="2"/>
    </row>
    <row r="40" customFormat="false" ht="13.5" hidden="false" customHeight="false" outlineLevel="0" collapsed="false">
      <c r="A40" s="2"/>
      <c r="B40" s="2"/>
      <c r="C40" s="2"/>
      <c r="D40" s="2"/>
      <c r="E40" s="7"/>
      <c r="F40" s="2"/>
      <c r="G40" s="7"/>
      <c r="H40" s="7"/>
      <c r="I40" s="7"/>
      <c r="J40" s="7"/>
      <c r="K40" s="7"/>
      <c r="L40" s="7"/>
      <c r="M40" s="2"/>
      <c r="N40" s="2"/>
      <c r="O40" s="2"/>
      <c r="P40" s="2"/>
      <c r="Q40" s="2"/>
      <c r="R40" s="2"/>
      <c r="S40" s="2"/>
      <c r="T40" s="2"/>
    </row>
    <row r="41" customFormat="false" ht="13.5" hidden="false" customHeight="false" outlineLevel="0" collapsed="false">
      <c r="A41" s="2"/>
      <c r="B41" s="2"/>
      <c r="C41" s="2"/>
      <c r="D41" s="2"/>
      <c r="E41" s="7"/>
      <c r="F41" s="2"/>
      <c r="G41" s="7"/>
      <c r="H41" s="7"/>
      <c r="I41" s="7"/>
      <c r="J41" s="7"/>
      <c r="K41" s="7"/>
      <c r="L41" s="7"/>
      <c r="M41" s="2"/>
      <c r="N41" s="2"/>
      <c r="O41" s="2"/>
      <c r="P41" s="2"/>
      <c r="Q41" s="2"/>
      <c r="R41" s="2"/>
      <c r="S41" s="2"/>
      <c r="T41" s="2"/>
    </row>
    <row r="42" customFormat="false" ht="13.5" hidden="false" customHeight="false" outlineLevel="0" collapsed="false">
      <c r="A42" s="2"/>
      <c r="B42" s="2"/>
      <c r="C42" s="2"/>
      <c r="D42" s="2"/>
      <c r="E42" s="7"/>
      <c r="F42" s="2"/>
      <c r="G42" s="7"/>
      <c r="H42" s="7"/>
      <c r="I42" s="7"/>
      <c r="J42" s="7"/>
      <c r="K42" s="7"/>
      <c r="L42" s="7"/>
      <c r="M42" s="2"/>
      <c r="N42" s="2"/>
      <c r="O42" s="2"/>
      <c r="P42" s="2"/>
      <c r="Q42" s="2"/>
      <c r="R42" s="2"/>
      <c r="S42" s="2"/>
      <c r="T42" s="2"/>
    </row>
    <row r="43" customFormat="false" ht="13.5" hidden="false" customHeight="false" outlineLevel="0" collapsed="false">
      <c r="A43" s="2"/>
      <c r="B43" s="2"/>
      <c r="C43" s="2"/>
      <c r="D43" s="2"/>
      <c r="E43" s="7"/>
      <c r="F43" s="2"/>
      <c r="G43" s="7"/>
      <c r="H43" s="7"/>
      <c r="I43" s="7"/>
      <c r="J43" s="7"/>
      <c r="K43" s="7"/>
      <c r="L43" s="7"/>
      <c r="M43" s="2"/>
      <c r="N43" s="2"/>
      <c r="O43" s="2"/>
      <c r="P43" s="2"/>
      <c r="Q43" s="2"/>
      <c r="R43" s="2"/>
      <c r="S43" s="2"/>
      <c r="T43" s="2"/>
    </row>
    <row r="44" customFormat="false" ht="13.5" hidden="false" customHeight="false" outlineLevel="0" collapsed="false">
      <c r="A44" s="2"/>
      <c r="B44" s="2"/>
      <c r="C44" s="2"/>
      <c r="D44" s="2"/>
      <c r="E44" s="7"/>
      <c r="F44" s="2"/>
      <c r="G44" s="7"/>
      <c r="H44" s="7"/>
      <c r="I44" s="7"/>
      <c r="J44" s="7"/>
      <c r="K44" s="7"/>
      <c r="L44" s="7"/>
      <c r="M44" s="2"/>
      <c r="N44" s="2"/>
      <c r="O44" s="2"/>
      <c r="P44" s="2"/>
      <c r="Q44" s="2"/>
      <c r="R44" s="2"/>
      <c r="S44" s="2"/>
      <c r="T44" s="2"/>
    </row>
    <row r="45" customFormat="false" ht="13.5" hidden="false" customHeight="false" outlineLevel="0" collapsed="false">
      <c r="A45" s="2"/>
      <c r="B45" s="2"/>
      <c r="C45" s="2"/>
      <c r="D45" s="2"/>
      <c r="E45" s="7"/>
      <c r="F45" s="2"/>
      <c r="G45" s="7"/>
      <c r="H45" s="7"/>
      <c r="I45" s="7"/>
      <c r="J45" s="7"/>
      <c r="K45" s="7"/>
      <c r="L45" s="7"/>
      <c r="M45" s="2"/>
      <c r="N45" s="2"/>
      <c r="O45" s="2"/>
      <c r="P45" s="2"/>
      <c r="Q45" s="2"/>
      <c r="R45" s="2"/>
      <c r="S45" s="2"/>
      <c r="T45" s="2"/>
    </row>
    <row r="46" customFormat="false" ht="13.5" hidden="false" customHeight="false" outlineLevel="0" collapsed="false">
      <c r="A46" s="2"/>
      <c r="B46" s="2"/>
      <c r="C46" s="2"/>
      <c r="D46" s="2"/>
      <c r="E46" s="7"/>
      <c r="F46" s="2"/>
      <c r="G46" s="7"/>
      <c r="H46" s="7"/>
      <c r="I46" s="7"/>
      <c r="J46" s="7"/>
      <c r="K46" s="7"/>
      <c r="L46" s="7"/>
      <c r="M46" s="2"/>
      <c r="N46" s="2"/>
      <c r="O46" s="2"/>
      <c r="P46" s="2"/>
      <c r="Q46" s="2"/>
      <c r="R46" s="2"/>
      <c r="S46" s="2"/>
      <c r="T46" s="2"/>
    </row>
    <row r="47" customFormat="false" ht="13.5" hidden="false" customHeight="false" outlineLevel="0" collapsed="false">
      <c r="A47" s="2"/>
      <c r="B47" s="2"/>
      <c r="C47" s="2"/>
      <c r="D47" s="2"/>
      <c r="E47" s="7"/>
      <c r="F47" s="2"/>
      <c r="G47" s="7"/>
      <c r="H47" s="7"/>
      <c r="I47" s="7"/>
      <c r="J47" s="7"/>
      <c r="K47" s="7"/>
      <c r="L47" s="7"/>
      <c r="M47" s="2"/>
      <c r="N47" s="2"/>
      <c r="O47" s="2"/>
      <c r="P47" s="2"/>
      <c r="Q47" s="2"/>
      <c r="R47" s="2"/>
      <c r="S47" s="2"/>
      <c r="T47" s="2"/>
    </row>
    <row r="48" customFormat="false" ht="13.5" hidden="false" customHeight="false" outlineLevel="0" collapsed="false">
      <c r="A48" s="2"/>
      <c r="B48" s="2"/>
      <c r="C48" s="2"/>
      <c r="D48" s="2"/>
      <c r="E48" s="7"/>
      <c r="F48" s="2"/>
      <c r="G48" s="7"/>
      <c r="H48" s="7"/>
      <c r="I48" s="7"/>
      <c r="J48" s="7"/>
      <c r="K48" s="7"/>
      <c r="L48" s="7"/>
      <c r="M48" s="2"/>
      <c r="N48" s="2"/>
      <c r="O48" s="2"/>
      <c r="P48" s="2"/>
      <c r="Q48" s="2"/>
      <c r="R48" s="2"/>
      <c r="S48" s="2"/>
      <c r="T48" s="2"/>
    </row>
    <row r="49" customFormat="false" ht="13.5" hidden="false" customHeight="false" outlineLevel="0" collapsed="false">
      <c r="A49" s="2"/>
      <c r="B49" s="2"/>
      <c r="C49" s="2"/>
      <c r="D49" s="2"/>
      <c r="E49" s="7"/>
      <c r="F49" s="2"/>
      <c r="G49" s="7"/>
      <c r="H49" s="7"/>
      <c r="I49" s="7"/>
      <c r="J49" s="7"/>
      <c r="K49" s="7"/>
      <c r="L49" s="7"/>
      <c r="M49" s="2"/>
      <c r="N49" s="2"/>
      <c r="O49" s="2"/>
      <c r="P49" s="2"/>
      <c r="Q49" s="2"/>
      <c r="R49" s="2"/>
      <c r="S49" s="2"/>
      <c r="T49" s="2"/>
    </row>
    <row r="50" customFormat="false" ht="13.5" hidden="false" customHeight="false" outlineLevel="0" collapsed="false">
      <c r="A50" s="2"/>
      <c r="B50" s="2"/>
      <c r="C50" s="2"/>
      <c r="D50" s="2"/>
      <c r="E50" s="7"/>
      <c r="F50" s="2"/>
      <c r="G50" s="7"/>
      <c r="H50" s="7"/>
      <c r="I50" s="7"/>
      <c r="J50" s="7"/>
      <c r="K50" s="7"/>
      <c r="L50" s="7"/>
      <c r="M50" s="2"/>
      <c r="N50" s="2"/>
      <c r="O50" s="2"/>
      <c r="P50" s="2"/>
      <c r="Q50" s="2"/>
      <c r="R50" s="2"/>
      <c r="S50" s="2"/>
      <c r="T50" s="2"/>
    </row>
    <row r="51" customFormat="false" ht="13.5" hidden="false" customHeight="false" outlineLevel="0" collapsed="false">
      <c r="A51" s="2"/>
      <c r="B51" s="2"/>
      <c r="C51" s="2"/>
      <c r="D51" s="2"/>
      <c r="E51" s="7"/>
      <c r="F51" s="2"/>
      <c r="G51" s="7"/>
      <c r="H51" s="7"/>
      <c r="I51" s="7"/>
      <c r="J51" s="7"/>
      <c r="K51" s="7"/>
      <c r="L51" s="7"/>
      <c r="M51" s="2"/>
      <c r="N51" s="2"/>
      <c r="O51" s="2"/>
      <c r="P51" s="2"/>
      <c r="Q51" s="2"/>
      <c r="R51" s="2"/>
      <c r="S51" s="2"/>
      <c r="T51" s="2"/>
    </row>
    <row r="52" customFormat="false" ht="13.5" hidden="false" customHeight="false" outlineLevel="0" collapsed="false">
      <c r="A52" s="2"/>
      <c r="B52" s="2"/>
      <c r="C52" s="2"/>
      <c r="D52" s="2"/>
      <c r="E52" s="7"/>
      <c r="F52" s="2"/>
      <c r="G52" s="7"/>
      <c r="H52" s="7"/>
      <c r="I52" s="7"/>
      <c r="J52" s="7"/>
      <c r="K52" s="7"/>
      <c r="L52" s="7"/>
      <c r="M52" s="2"/>
      <c r="N52" s="2"/>
      <c r="O52" s="2"/>
      <c r="P52" s="2"/>
      <c r="Q52" s="2"/>
      <c r="R52" s="2"/>
      <c r="S52" s="2"/>
      <c r="T52" s="2"/>
    </row>
    <row r="53" customFormat="false" ht="13.5" hidden="false" customHeight="false" outlineLevel="0" collapsed="false">
      <c r="A53" s="2"/>
      <c r="B53" s="2"/>
      <c r="C53" s="2"/>
      <c r="D53" s="2"/>
      <c r="E53" s="7"/>
      <c r="F53" s="2"/>
      <c r="G53" s="7"/>
      <c r="H53" s="7"/>
      <c r="I53" s="7"/>
      <c r="J53" s="7"/>
      <c r="K53" s="7"/>
      <c r="L53" s="7"/>
      <c r="M53" s="2"/>
      <c r="N53" s="2"/>
      <c r="O53" s="2"/>
      <c r="P53" s="2"/>
      <c r="Q53" s="2"/>
      <c r="R53" s="2"/>
      <c r="S53" s="2"/>
      <c r="T53" s="2"/>
    </row>
    <row r="54" customFormat="false" ht="13.5" hidden="false" customHeight="false" outlineLevel="0" collapsed="false">
      <c r="A54" s="2"/>
      <c r="B54" s="2"/>
      <c r="C54" s="2"/>
      <c r="D54" s="2"/>
      <c r="E54" s="7"/>
      <c r="F54" s="2"/>
      <c r="G54" s="7"/>
      <c r="H54" s="7"/>
      <c r="I54" s="7"/>
      <c r="J54" s="7"/>
      <c r="K54" s="7"/>
      <c r="L54" s="7"/>
      <c r="M54" s="2"/>
      <c r="N54" s="2"/>
      <c r="O54" s="2"/>
      <c r="P54" s="2"/>
      <c r="Q54" s="2"/>
      <c r="R54" s="2"/>
      <c r="S54" s="2"/>
      <c r="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7"/>
      <c r="H55" s="7"/>
      <c r="I55" s="7"/>
      <c r="J55" s="7"/>
      <c r="K55" s="7"/>
      <c r="L55" s="7"/>
      <c r="M55" s="2"/>
      <c r="N55" s="2"/>
      <c r="O55" s="2"/>
      <c r="P55" s="2"/>
      <c r="Q55" s="2"/>
      <c r="R55" s="2"/>
      <c r="S55" s="2"/>
      <c r="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7"/>
      <c r="H56" s="7"/>
      <c r="I56" s="7"/>
      <c r="J56" s="7"/>
      <c r="K56" s="7"/>
      <c r="L56" s="7"/>
      <c r="M56" s="2"/>
      <c r="N56" s="2"/>
      <c r="O56" s="2"/>
      <c r="P56" s="2"/>
      <c r="Q56" s="2"/>
      <c r="R56" s="2"/>
      <c r="S56" s="2"/>
      <c r="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7"/>
      <c r="H57" s="7"/>
      <c r="I57" s="7"/>
      <c r="J57" s="7"/>
      <c r="K57" s="7"/>
      <c r="L57" s="7"/>
      <c r="M57" s="2"/>
      <c r="N57" s="2"/>
      <c r="O57" s="2"/>
      <c r="P57" s="2"/>
      <c r="Q57" s="2"/>
      <c r="R57" s="2"/>
      <c r="S57" s="2"/>
      <c r="T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7"/>
      <c r="H58" s="7"/>
      <c r="I58" s="7"/>
      <c r="J58" s="7"/>
      <c r="K58" s="7"/>
      <c r="L58" s="7"/>
      <c r="M58" s="2"/>
      <c r="N58" s="2"/>
      <c r="O58" s="2"/>
      <c r="P58" s="2"/>
      <c r="Q58" s="2"/>
      <c r="R58" s="2"/>
      <c r="S58" s="2"/>
      <c r="T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7"/>
      <c r="H59" s="7"/>
      <c r="I59" s="7"/>
      <c r="J59" s="7"/>
      <c r="K59" s="7"/>
      <c r="L59" s="7"/>
      <c r="M59" s="2"/>
      <c r="N59" s="2"/>
      <c r="O59" s="2"/>
      <c r="P59" s="2"/>
      <c r="Q59" s="2"/>
      <c r="R59" s="2"/>
      <c r="S59" s="2"/>
      <c r="T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7"/>
      <c r="H60" s="7"/>
      <c r="I60" s="7"/>
      <c r="J60" s="7"/>
      <c r="K60" s="7"/>
      <c r="L60" s="7"/>
      <c r="M60" s="2"/>
      <c r="N60" s="2"/>
      <c r="O60" s="2"/>
      <c r="P60" s="2"/>
      <c r="Q60" s="2"/>
      <c r="R60" s="2"/>
      <c r="S60" s="2"/>
      <c r="T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7"/>
      <c r="H61" s="7"/>
      <c r="I61" s="7"/>
      <c r="J61" s="7"/>
      <c r="K61" s="7"/>
      <c r="L61" s="7"/>
      <c r="M61" s="2"/>
      <c r="N61" s="2"/>
      <c r="O61" s="2"/>
      <c r="P61" s="2"/>
      <c r="Q61" s="2"/>
      <c r="R61" s="2"/>
      <c r="S61" s="2"/>
      <c r="T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7"/>
      <c r="H62" s="7"/>
      <c r="I62" s="7"/>
      <c r="J62" s="7"/>
      <c r="K62" s="7"/>
      <c r="L62" s="7"/>
      <c r="M62" s="2"/>
      <c r="N62" s="2"/>
      <c r="O62" s="2"/>
      <c r="P62" s="2"/>
      <c r="Q62" s="2"/>
      <c r="R62" s="2"/>
      <c r="S62" s="2"/>
      <c r="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7"/>
      <c r="H63" s="7"/>
      <c r="I63" s="7"/>
      <c r="J63" s="7"/>
      <c r="K63" s="7"/>
      <c r="L63" s="7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7"/>
      <c r="H64" s="7"/>
      <c r="I64" s="7"/>
      <c r="J64" s="7"/>
      <c r="K64" s="7"/>
      <c r="L64" s="7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7"/>
      <c r="H65" s="7"/>
      <c r="I65" s="7"/>
      <c r="J65" s="7"/>
      <c r="K65" s="7"/>
      <c r="L65" s="7"/>
      <c r="M65" s="2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7"/>
      <c r="H66" s="7"/>
      <c r="I66" s="7"/>
      <c r="J66" s="7"/>
      <c r="K66" s="7"/>
      <c r="L66" s="7"/>
      <c r="M66" s="2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7"/>
      <c r="H67" s="7"/>
      <c r="I67" s="7"/>
      <c r="J67" s="7"/>
      <c r="K67" s="7"/>
      <c r="L67" s="7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7"/>
      <c r="H68" s="7"/>
      <c r="I68" s="7"/>
      <c r="J68" s="7"/>
      <c r="K68" s="7"/>
      <c r="L68" s="7"/>
      <c r="M68" s="2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7"/>
      <c r="H69" s="7"/>
      <c r="I69" s="7"/>
      <c r="J69" s="7"/>
      <c r="K69" s="7"/>
      <c r="L69" s="7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7"/>
      <c r="H70" s="7"/>
      <c r="I70" s="7"/>
      <c r="J70" s="7"/>
      <c r="K70" s="7"/>
      <c r="L70" s="7"/>
      <c r="M70" s="2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7"/>
      <c r="H71" s="7"/>
      <c r="I71" s="7"/>
      <c r="J71" s="7"/>
      <c r="K71" s="7"/>
      <c r="L71" s="7"/>
      <c r="M71" s="2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7"/>
      <c r="H72" s="7"/>
      <c r="I72" s="7"/>
      <c r="J72" s="7"/>
      <c r="K72" s="7"/>
      <c r="L72" s="7"/>
      <c r="M72" s="2"/>
      <c r="N72" s="2"/>
      <c r="O72" s="2"/>
      <c r="P72" s="2"/>
      <c r="Q72" s="2"/>
      <c r="R72" s="2"/>
      <c r="S72" s="2"/>
      <c r="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7"/>
      <c r="H73" s="7"/>
      <c r="I73" s="7"/>
      <c r="J73" s="7"/>
      <c r="K73" s="7"/>
      <c r="L73" s="7"/>
      <c r="M73" s="2"/>
      <c r="N73" s="2"/>
      <c r="O73" s="2"/>
      <c r="P73" s="2"/>
      <c r="Q73" s="2"/>
      <c r="R73" s="2"/>
      <c r="S73" s="2"/>
      <c r="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7"/>
      <c r="H74" s="7"/>
      <c r="I74" s="7"/>
      <c r="J74" s="7"/>
      <c r="K74" s="7"/>
      <c r="L74" s="7"/>
      <c r="M74" s="2"/>
      <c r="N74" s="2"/>
      <c r="O74" s="2"/>
      <c r="P74" s="2"/>
      <c r="Q74" s="2"/>
      <c r="R74" s="2"/>
      <c r="S74" s="2"/>
      <c r="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7"/>
      <c r="H75" s="7"/>
      <c r="I75" s="7"/>
      <c r="J75" s="7"/>
      <c r="K75" s="7"/>
      <c r="L75" s="7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7"/>
      <c r="H76" s="7"/>
      <c r="I76" s="7"/>
      <c r="J76" s="7"/>
      <c r="K76" s="7"/>
      <c r="L76" s="7"/>
      <c r="M76" s="2"/>
      <c r="N76" s="2"/>
      <c r="O76" s="2"/>
      <c r="P76" s="2"/>
      <c r="Q76" s="2"/>
      <c r="R76" s="2"/>
      <c r="S76" s="2"/>
      <c r="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7"/>
      <c r="H77" s="7"/>
      <c r="I77" s="7"/>
      <c r="J77" s="7"/>
      <c r="K77" s="7"/>
      <c r="L77" s="7"/>
      <c r="M77" s="2"/>
      <c r="N77" s="2"/>
      <c r="O77" s="2"/>
      <c r="P77" s="2"/>
      <c r="Q77" s="2"/>
      <c r="R77" s="2"/>
      <c r="S77" s="2"/>
      <c r="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7"/>
      <c r="H78" s="7"/>
      <c r="I78" s="7"/>
      <c r="J78" s="7"/>
      <c r="K78" s="7"/>
      <c r="L78" s="7"/>
      <c r="M78" s="2"/>
      <c r="N78" s="2"/>
      <c r="O78" s="2"/>
      <c r="P78" s="2"/>
      <c r="Q78" s="2"/>
      <c r="R78" s="2"/>
      <c r="S78" s="2"/>
      <c r="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7"/>
      <c r="H79" s="7"/>
      <c r="I79" s="7"/>
      <c r="J79" s="7"/>
      <c r="K79" s="7"/>
      <c r="L79" s="7"/>
      <c r="M79" s="2"/>
      <c r="N79" s="2"/>
      <c r="O79" s="2"/>
      <c r="P79" s="2"/>
      <c r="Q79" s="2"/>
      <c r="R79" s="2"/>
      <c r="S79" s="2"/>
      <c r="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7"/>
      <c r="H80" s="7"/>
      <c r="I80" s="7"/>
      <c r="J80" s="7"/>
      <c r="K80" s="7"/>
      <c r="L80" s="7"/>
      <c r="M80" s="2"/>
      <c r="N80" s="2"/>
      <c r="O80" s="2"/>
      <c r="P80" s="2"/>
      <c r="Q80" s="2"/>
      <c r="R80" s="2"/>
      <c r="S80" s="2"/>
      <c r="T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7"/>
      <c r="H81" s="7"/>
      <c r="I81" s="7"/>
      <c r="J81" s="7"/>
      <c r="K81" s="7"/>
      <c r="L81" s="7"/>
      <c r="M81" s="2"/>
      <c r="N81" s="2"/>
      <c r="O81" s="2"/>
      <c r="P81" s="2"/>
      <c r="Q81" s="2"/>
      <c r="R81" s="2"/>
      <c r="S81" s="2"/>
      <c r="T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7"/>
      <c r="H82" s="7"/>
      <c r="I82" s="7"/>
      <c r="J82" s="7"/>
      <c r="K82" s="7"/>
      <c r="L82" s="7"/>
      <c r="M82" s="2"/>
      <c r="N82" s="2"/>
      <c r="O82" s="2"/>
      <c r="P82" s="2"/>
      <c r="Q82" s="2"/>
      <c r="R82" s="2"/>
      <c r="S82" s="2"/>
      <c r="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7"/>
      <c r="H83" s="7"/>
      <c r="I83" s="7"/>
      <c r="J83" s="7"/>
      <c r="K83" s="7"/>
      <c r="L83" s="7"/>
      <c r="M83" s="2"/>
      <c r="N83" s="2"/>
      <c r="O83" s="2"/>
      <c r="P83" s="2"/>
      <c r="Q83" s="2"/>
      <c r="R83" s="2"/>
      <c r="S83" s="2"/>
      <c r="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7"/>
      <c r="H84" s="7"/>
      <c r="I84" s="7"/>
      <c r="J84" s="7"/>
      <c r="K84" s="7"/>
      <c r="L84" s="7"/>
      <c r="M84" s="2"/>
      <c r="N84" s="2"/>
      <c r="O84" s="2"/>
      <c r="P84" s="2"/>
      <c r="Q84" s="2"/>
      <c r="R84" s="2"/>
      <c r="S84" s="2"/>
      <c r="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7"/>
      <c r="H85" s="7"/>
      <c r="I85" s="7"/>
      <c r="J85" s="7"/>
      <c r="K85" s="7"/>
      <c r="L85" s="7"/>
      <c r="M85" s="2"/>
      <c r="N85" s="2"/>
      <c r="O85" s="2"/>
      <c r="P85" s="2"/>
      <c r="Q85" s="2"/>
      <c r="R85" s="2"/>
      <c r="S85" s="2"/>
      <c r="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7"/>
      <c r="H86" s="7"/>
      <c r="I86" s="7"/>
      <c r="J86" s="7"/>
      <c r="K86" s="7"/>
      <c r="L86" s="7"/>
      <c r="M86" s="2"/>
      <c r="N86" s="2"/>
      <c r="O86" s="2"/>
      <c r="P86" s="2"/>
      <c r="Q86" s="2"/>
      <c r="R86" s="2"/>
      <c r="S86" s="2"/>
      <c r="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7"/>
      <c r="H87" s="7"/>
      <c r="I87" s="7"/>
      <c r="J87" s="7"/>
      <c r="K87" s="7"/>
      <c r="L87" s="7"/>
      <c r="M87" s="2"/>
      <c r="N87" s="2"/>
      <c r="O87" s="2"/>
      <c r="P87" s="2"/>
      <c r="Q87" s="2"/>
      <c r="R87" s="2"/>
      <c r="S87" s="2"/>
      <c r="T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7"/>
      <c r="H88" s="7"/>
      <c r="I88" s="7"/>
      <c r="J88" s="7"/>
      <c r="K88" s="7"/>
      <c r="L88" s="7"/>
      <c r="M88" s="2"/>
      <c r="N88" s="2"/>
      <c r="O88" s="2"/>
      <c r="P88" s="2"/>
      <c r="Q88" s="2"/>
      <c r="R88" s="2"/>
      <c r="S88" s="2"/>
      <c r="T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7"/>
      <c r="H89" s="7"/>
      <c r="I89" s="7"/>
      <c r="J89" s="7"/>
      <c r="K89" s="7"/>
      <c r="L89" s="7"/>
      <c r="M89" s="2"/>
      <c r="N89" s="2"/>
      <c r="O89" s="2"/>
      <c r="P89" s="2"/>
      <c r="Q89" s="2"/>
      <c r="R89" s="2"/>
      <c r="S89" s="2"/>
      <c r="T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7"/>
      <c r="H90" s="7"/>
      <c r="I90" s="7"/>
      <c r="J90" s="7"/>
      <c r="K90" s="7"/>
      <c r="L90" s="7"/>
      <c r="M90" s="2"/>
      <c r="N90" s="2"/>
      <c r="O90" s="2"/>
      <c r="P90" s="2"/>
      <c r="Q90" s="2"/>
      <c r="R90" s="2"/>
      <c r="S90" s="2"/>
      <c r="T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7"/>
      <c r="H91" s="7"/>
      <c r="I91" s="7"/>
      <c r="J91" s="7"/>
      <c r="K91" s="7"/>
      <c r="L91" s="7"/>
      <c r="M91" s="2"/>
      <c r="N91" s="2"/>
      <c r="O91" s="2"/>
      <c r="P91" s="2"/>
      <c r="Q91" s="2"/>
      <c r="R91" s="2"/>
      <c r="S91" s="2"/>
      <c r="T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7"/>
      <c r="H92" s="7"/>
      <c r="I92" s="7"/>
      <c r="J92" s="7"/>
      <c r="K92" s="7"/>
      <c r="L92" s="7"/>
      <c r="M92" s="2"/>
      <c r="N92" s="2"/>
      <c r="O92" s="2"/>
      <c r="P92" s="2"/>
      <c r="Q92" s="2"/>
      <c r="R92" s="2"/>
      <c r="S92" s="2"/>
      <c r="T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7"/>
      <c r="H93" s="7"/>
      <c r="I93" s="7"/>
      <c r="J93" s="7"/>
      <c r="K93" s="7"/>
      <c r="L93" s="7"/>
      <c r="M93" s="2"/>
      <c r="N93" s="2"/>
      <c r="O93" s="2"/>
      <c r="P93" s="2"/>
      <c r="Q93" s="2"/>
      <c r="R93" s="2"/>
      <c r="S93" s="2"/>
      <c r="T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7"/>
      <c r="H94" s="7"/>
      <c r="I94" s="7"/>
      <c r="J94" s="7"/>
      <c r="K94" s="7"/>
      <c r="L94" s="7"/>
      <c r="M94" s="2"/>
      <c r="N94" s="2"/>
      <c r="O94" s="2"/>
      <c r="P94" s="2"/>
      <c r="Q94" s="2"/>
      <c r="R94" s="2"/>
      <c r="S94" s="2"/>
      <c r="T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7"/>
      <c r="H95" s="7"/>
      <c r="I95" s="7"/>
      <c r="J95" s="7"/>
      <c r="K95" s="7"/>
      <c r="L95" s="7"/>
      <c r="M95" s="2"/>
      <c r="N95" s="2"/>
      <c r="O95" s="2"/>
      <c r="P95" s="2"/>
      <c r="Q95" s="2"/>
      <c r="R95" s="2"/>
      <c r="S95" s="2"/>
      <c r="T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7"/>
      <c r="H96" s="7"/>
      <c r="I96" s="7"/>
      <c r="J96" s="7"/>
      <c r="K96" s="7"/>
      <c r="L96" s="7"/>
      <c r="M96" s="2"/>
      <c r="N96" s="2"/>
      <c r="O96" s="2"/>
      <c r="P96" s="2"/>
      <c r="Q96" s="2"/>
      <c r="R96" s="2"/>
      <c r="S96" s="2"/>
      <c r="T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7"/>
      <c r="H97" s="7"/>
      <c r="I97" s="7"/>
      <c r="J97" s="7"/>
      <c r="K97" s="7"/>
      <c r="L97" s="7"/>
      <c r="M97" s="2"/>
      <c r="N97" s="2"/>
      <c r="O97" s="2"/>
      <c r="P97" s="2"/>
      <c r="Q97" s="2"/>
      <c r="R97" s="2"/>
      <c r="S97" s="2"/>
      <c r="T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7"/>
      <c r="H98" s="7"/>
      <c r="I98" s="7"/>
      <c r="J98" s="7"/>
      <c r="K98" s="7"/>
      <c r="L98" s="7"/>
      <c r="M98" s="2"/>
      <c r="N98" s="2"/>
      <c r="O98" s="2"/>
      <c r="P98" s="2"/>
      <c r="Q98" s="2"/>
      <c r="R98" s="2"/>
      <c r="S98" s="2"/>
      <c r="T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7"/>
      <c r="H99" s="7"/>
      <c r="I99" s="7"/>
      <c r="J99" s="7"/>
      <c r="K99" s="7"/>
      <c r="L99" s="7"/>
      <c r="M99" s="2"/>
      <c r="N99" s="2"/>
      <c r="O99" s="2"/>
      <c r="P99" s="2"/>
      <c r="Q99" s="2"/>
      <c r="R99" s="2"/>
      <c r="S99" s="2"/>
      <c r="T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7"/>
      <c r="H100" s="7"/>
      <c r="I100" s="7"/>
      <c r="J100" s="7"/>
      <c r="K100" s="7"/>
      <c r="L100" s="7"/>
      <c r="M100" s="2"/>
      <c r="N100" s="2"/>
      <c r="O100" s="2"/>
      <c r="P100" s="2"/>
      <c r="Q100" s="2"/>
      <c r="R100" s="2"/>
      <c r="S100" s="2"/>
      <c r="T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7"/>
      <c r="H101" s="7"/>
      <c r="I101" s="7"/>
      <c r="J101" s="7"/>
      <c r="K101" s="7"/>
      <c r="L101" s="7"/>
      <c r="M101" s="2"/>
      <c r="N101" s="2"/>
      <c r="O101" s="2"/>
      <c r="P101" s="2"/>
      <c r="Q101" s="2"/>
      <c r="R101" s="2"/>
      <c r="S101" s="2"/>
      <c r="T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7"/>
      <c r="H102" s="7"/>
      <c r="I102" s="7"/>
      <c r="J102" s="7"/>
      <c r="K102" s="7"/>
      <c r="L102" s="7"/>
      <c r="M102" s="2"/>
      <c r="N102" s="2"/>
      <c r="O102" s="2"/>
      <c r="P102" s="2"/>
      <c r="Q102" s="2"/>
      <c r="R102" s="2"/>
      <c r="S102" s="2"/>
      <c r="T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7"/>
      <c r="H103" s="7"/>
      <c r="I103" s="7"/>
      <c r="J103" s="7"/>
      <c r="K103" s="7"/>
      <c r="L103" s="7"/>
      <c r="M103" s="2"/>
      <c r="N103" s="2"/>
      <c r="O103" s="2"/>
      <c r="P103" s="2"/>
      <c r="Q103" s="2"/>
      <c r="R103" s="2"/>
      <c r="S103" s="2"/>
      <c r="T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</sheetData>
  <dataValidations count="1">
    <dataValidation allowBlank="true" errorStyle="stop" operator="between" showDropDown="false" showErrorMessage="true" showInputMessage="false" sqref="C5:C15 E5:E25 G5:L55 N5:N45 A8:A14 C16:C24 E26:E54 G56:L1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/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/>
      <c r="D18" s="106"/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/>
      <c r="D19" s="106"/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/>
      <c r="E20" s="110"/>
      <c r="F20" s="110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/>
      <c r="D21" s="106"/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/>
      <c r="D22" s="106"/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/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/>
      <c r="D24" s="106"/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/>
      <c r="D25" s="106"/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/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/>
      <c r="D27" s="106"/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/>
      <c r="D28" s="106"/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/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/>
      <c r="D30" s="106"/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/>
      <c r="D31" s="106"/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/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/>
      <c r="D33" s="106"/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/>
      <c r="D34" s="106"/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42">
      <formula>$D$19&lt;G$36</formula>
    </cfRule>
  </conditionalFormatting>
  <conditionalFormatting sqref="G20:J22">
    <cfRule type="expression" priority="3" aboveAverage="0" equalAverage="0" bottom="0" percent="0" rank="0" text="" dxfId="43">
      <formula>$D$22&lt;G$36</formula>
    </cfRule>
  </conditionalFormatting>
  <conditionalFormatting sqref="G23:J25">
    <cfRule type="expression" priority="4" aboveAverage="0" equalAverage="0" bottom="0" percent="0" rank="0" text="" dxfId="44">
      <formula>$D$25&lt;G$36</formula>
    </cfRule>
  </conditionalFormatting>
  <conditionalFormatting sqref="G26:J28">
    <cfRule type="expression" priority="5" aboveAverage="0" equalAverage="0" bottom="0" percent="0" rank="0" text="" dxfId="45">
      <formula>$D$28&lt;G$36</formula>
    </cfRule>
  </conditionalFormatting>
  <conditionalFormatting sqref="G29:J31">
    <cfRule type="expression" priority="6" aboveAverage="0" equalAverage="0" bottom="0" percent="0" rank="0" text="" dxfId="46">
      <formula>$D$31&lt;G$36</formula>
    </cfRule>
  </conditionalFormatting>
  <conditionalFormatting sqref="G32:J34">
    <cfRule type="expression" priority="7" aboveAverage="0" equalAverage="0" bottom="0" percent="0" rank="0" text="" dxfId="47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/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/>
      <c r="D18" s="106"/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/>
      <c r="D19" s="106"/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/>
      <c r="E20" s="110"/>
      <c r="F20" s="110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/>
      <c r="D21" s="106"/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/>
      <c r="D22" s="106"/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/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/>
      <c r="D24" s="106"/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/>
      <c r="D25" s="106"/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/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/>
      <c r="D27" s="106"/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/>
      <c r="D28" s="106"/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/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/>
      <c r="D30" s="106"/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/>
      <c r="D31" s="106"/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/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/>
      <c r="D33" s="106"/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/>
      <c r="D34" s="106"/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48">
      <formula>$D$19&lt;G$36</formula>
    </cfRule>
  </conditionalFormatting>
  <conditionalFormatting sqref="G20:J22">
    <cfRule type="expression" priority="3" aboveAverage="0" equalAverage="0" bottom="0" percent="0" rank="0" text="" dxfId="49">
      <formula>$D$22&lt;G$36</formula>
    </cfRule>
  </conditionalFormatting>
  <conditionalFormatting sqref="G23:J25">
    <cfRule type="expression" priority="4" aboveAverage="0" equalAverage="0" bottom="0" percent="0" rank="0" text="" dxfId="50">
      <formula>$D$25&lt;G$36</formula>
    </cfRule>
  </conditionalFormatting>
  <conditionalFormatting sqref="G26:J28">
    <cfRule type="expression" priority="5" aboveAverage="0" equalAverage="0" bottom="0" percent="0" rank="0" text="" dxfId="51">
      <formula>$D$28&lt;G$36</formula>
    </cfRule>
  </conditionalFormatting>
  <conditionalFormatting sqref="G29:J31">
    <cfRule type="expression" priority="6" aboveAverage="0" equalAverage="0" bottom="0" percent="0" rank="0" text="" dxfId="52">
      <formula>$D$31&lt;G$36</formula>
    </cfRule>
  </conditionalFormatting>
  <conditionalFormatting sqref="G32:J34">
    <cfRule type="expression" priority="7" aboveAverage="0" equalAverage="0" bottom="0" percent="0" rank="0" text="" dxfId="53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" activeCellId="0" sqref="I2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 t="str">
        <f aca="false">IF(OR(C$17=" ",C$17=""),"",VLOOKUP(C$17,リスト!$G$5:$L$13,4,FALSE()))</f>
        <v/>
      </c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 t="str">
        <f aca="false">IF(OR(C$17=" ",C$17=""),"",VLOOKUP(C$17,リスト!$G$5:$L$13,2,FALSE()))</f>
        <v/>
      </c>
      <c r="D18" s="106" t="str">
        <f aca="false">IF(OR(C$17=" ",C$17=""),"",VLOOKUP(C$17,リスト!$G$5:$L$13,6,FALSE()))</f>
        <v/>
      </c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 t="str">
        <f aca="false">IF(OR(C$17=" ",C$17=""),"",VLOOKUP(C$17,リスト!$G$5:$L$13,3,FALSE()))</f>
        <v/>
      </c>
      <c r="D19" s="106" t="str">
        <f aca="false">IF(OR(C$17=" ",C$17=""),"",VLOOKUP(C$17,リスト!$G$5:$L$13,5,FALSE()))</f>
        <v/>
      </c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 t="str">
        <f aca="false">IF(OR(C$20=" ",C$20=""),"",VLOOKUP(C$20,リスト!$G$5:$L$13,4,FALSE()))</f>
        <v/>
      </c>
      <c r="E20" s="107"/>
      <c r="F20" s="107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 t="str">
        <f aca="false">IF(OR(C$20=" ",C$20=""),"",VLOOKUP(C$20,リスト!$G$5:$L$13,2,FALSE()))</f>
        <v/>
      </c>
      <c r="D21" s="106" t="str">
        <f aca="false">IF(OR(C$20=" ",C$20=""),"",VLOOKUP(C$20,リスト!$G$5:$L$13,6,FALSE()))</f>
        <v/>
      </c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 t="str">
        <f aca="false">IF(OR(C$20=" ",C$20=""),"",VLOOKUP(C$20,リスト!$G$5:$L$13,3,FALSE()))</f>
        <v/>
      </c>
      <c r="D22" s="106" t="str">
        <f aca="false">IF(OR(C$20=" ",C$20=""),"",VLOOKUP(C$20,リスト!$G$5:$L$13,5,FALSE()))</f>
        <v/>
      </c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 t="str">
        <f aca="false">IF(OR(C$23=" ",C$23=""),"",VLOOKUP(C$23,リスト!$G$5:$L$13,4,FALSE()))</f>
        <v/>
      </c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 t="str">
        <f aca="false">IF(OR(C$23=" ",C$23=""),"",VLOOKUP(C$23,リスト!$G$5:$L$13,2,FALSE()))</f>
        <v/>
      </c>
      <c r="D24" s="106" t="str">
        <f aca="false">IF(OR(C$23=" ",C$23=""),"",VLOOKUP(C$23,リスト!$G$5:$L$13,6,FALSE()))</f>
        <v/>
      </c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 t="str">
        <f aca="false">IF(OR(C$23=" ",C$23=""),"",VLOOKUP(C$23,リスト!$G$5:$L$13,3,FALSE()))</f>
        <v/>
      </c>
      <c r="D25" s="106" t="str">
        <f aca="false">IF(OR(C$23=" ",C$23=""),"",VLOOKUP(C$23,リスト!$G$5:$L$13,5,FALSE()))</f>
        <v/>
      </c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 t="str">
        <f aca="false">IF(OR(C$26=" ",C$26=""),"",VLOOKUP(C$26,リスト!$G$5:$L$13,4,FALSE()))</f>
        <v/>
      </c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 t="str">
        <f aca="false">IF(OR(C$26=" ",C$26=""),"",VLOOKUP(C$26,リスト!$G$5:$L$13,2,FALSE()))</f>
        <v/>
      </c>
      <c r="D27" s="106" t="str">
        <f aca="false">IF(OR(C$26=" ",C$26=""),"",VLOOKUP(C$26,リスト!$G$5:$L$13,6,FALSE()))</f>
        <v/>
      </c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 t="str">
        <f aca="false">IF(OR(C$26=" ",C$26=""),"",VLOOKUP(C$26,リスト!$G$5:$L$13,3,FALSE()))</f>
        <v/>
      </c>
      <c r="D28" s="106" t="str">
        <f aca="false">IF(OR(C$26=" ",C$26=""),"",VLOOKUP(C$26,リスト!$G$5:$L$13,5,FALSE()))</f>
        <v/>
      </c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 t="str">
        <f aca="false">IF(OR(C$29=" ",C$29=""),"",VLOOKUP(C$29,リスト!$G$5:$L$13,4,FALSE()))</f>
        <v/>
      </c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 t="str">
        <f aca="false">IF(OR(C$29=" ",C$29=""),"",VLOOKUP(C$29,リスト!$G$5:$L$13,2,FALSE()))</f>
        <v/>
      </c>
      <c r="D30" s="106" t="str">
        <f aca="false">IF(OR(C$29=" ",C$29=""),"",VLOOKUP(C$29,リスト!$G$5:$L$13,6,FALSE()))</f>
        <v/>
      </c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 t="str">
        <f aca="false">IF(OR(C$29=" ",C$29=""),"",VLOOKUP(C$29,リスト!$G$5:$L$13,3,FALSE()))</f>
        <v/>
      </c>
      <c r="D31" s="106" t="str">
        <f aca="false">IF(OR(C$29=" ",C$29=""),"",VLOOKUP(C$29,リスト!$G$5:$L$13,5,FALSE()))</f>
        <v/>
      </c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 t="str">
        <f aca="false">IF(OR(C$32=" ",C$32=""),"",VLOOKUP(C$32,リスト!$G$5:$L$13,4,FALSE()))</f>
        <v/>
      </c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 t="str">
        <f aca="false">IF(OR(C$32=" ",C$32=""),"",VLOOKUP(C$32,リスト!$G$5:$L$13,2,FALSE()))</f>
        <v/>
      </c>
      <c r="D33" s="106" t="str">
        <f aca="false">IF(OR(C$32=" ",C$32=""),"",VLOOKUP(C$32,リスト!$G$5:$L$13,6,FALSE()))</f>
        <v/>
      </c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 t="str">
        <f aca="false">IF(OR(C$32=" ",C$32=""),"",VLOOKUP(C$32,リスト!$G$5:$L$13,3,FALSE()))</f>
        <v/>
      </c>
      <c r="D34" s="106" t="str">
        <f aca="false">IF(OR(C$32=" ",C$32=""),"",VLOOKUP(C$32,リスト!$G$5:$L$13,5,FALSE()))</f>
        <v/>
      </c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54">
      <formula>$D$19&lt;G$36</formula>
    </cfRule>
  </conditionalFormatting>
  <conditionalFormatting sqref="G20:J22">
    <cfRule type="expression" priority="3" aboveAverage="0" equalAverage="0" bottom="0" percent="0" rank="0" text="" dxfId="55">
      <formula>$D$22&lt;G$36</formula>
    </cfRule>
  </conditionalFormatting>
  <conditionalFormatting sqref="G23:J25">
    <cfRule type="expression" priority="4" aboveAverage="0" equalAverage="0" bottom="0" percent="0" rank="0" text="" dxfId="56">
      <formula>$D$25&lt;G$36</formula>
    </cfRule>
  </conditionalFormatting>
  <conditionalFormatting sqref="G26:J28">
    <cfRule type="expression" priority="5" aboveAverage="0" equalAverage="0" bottom="0" percent="0" rank="0" text="" dxfId="57">
      <formula>$D$28&lt;G$36</formula>
    </cfRule>
  </conditionalFormatting>
  <conditionalFormatting sqref="G29:J31">
    <cfRule type="expression" priority="6" aboveAverage="0" equalAverage="0" bottom="0" percent="0" rank="0" text="" dxfId="58">
      <formula>$D$31&lt;G$36</formula>
    </cfRule>
  </conditionalFormatting>
  <conditionalFormatting sqref="G32:J34">
    <cfRule type="expression" priority="7" aboveAverage="0" equalAverage="0" bottom="0" percent="0" rank="0" text="" dxfId="59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 t="str">
        <f aca="false">IF(OR(C$17=" ",C$17=""),"",VLOOKUP(C$17,リスト!$G$5:$L$13,4,FALSE()))</f>
        <v/>
      </c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 t="str">
        <f aca="false">IF(OR(C$17=" ",C$17=""),"",VLOOKUP(C$17,リスト!$G$5:$L$13,2,FALSE()))</f>
        <v/>
      </c>
      <c r="D18" s="106" t="str">
        <f aca="false">IF(OR(C$17=" ",C$17=""),"",VLOOKUP(C$17,リスト!$G$5:$L$13,6,FALSE()))</f>
        <v/>
      </c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 t="str">
        <f aca="false">IF(OR(C$17=" ",C$17=""),"",VLOOKUP(C$17,リスト!$G$5:$L$13,3,FALSE()))</f>
        <v/>
      </c>
      <c r="D19" s="106" t="str">
        <f aca="false">IF(OR(C$17=" ",C$17=""),"",VLOOKUP(C$17,リスト!$G$5:$L$13,5,FALSE()))</f>
        <v/>
      </c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 t="str">
        <f aca="false">IF(OR(C$20=" ",C$20=""),"",VLOOKUP(C$20,リスト!$G$5:$L$13,4,FALSE()))</f>
        <v/>
      </c>
      <c r="E20" s="107"/>
      <c r="F20" s="107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 t="str">
        <f aca="false">IF(OR(C$20=" ",C$20=""),"",VLOOKUP(C$20,リスト!$G$5:$L$13,2,FALSE()))</f>
        <v/>
      </c>
      <c r="D21" s="106" t="str">
        <f aca="false">IF(OR(C$20=" ",C$20=""),"",VLOOKUP(C$20,リスト!$G$5:$L$13,6,FALSE()))</f>
        <v/>
      </c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 t="str">
        <f aca="false">IF(OR(C$20=" ",C$20=""),"",VLOOKUP(C$20,リスト!$G$5:$L$13,3,FALSE()))</f>
        <v/>
      </c>
      <c r="D22" s="106" t="str">
        <f aca="false">IF(OR(C$20=" ",C$20=""),"",VLOOKUP(C$20,リスト!$G$5:$L$13,5,FALSE()))</f>
        <v/>
      </c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 t="str">
        <f aca="false">IF(OR(C$23=" ",C$23=""),"",VLOOKUP(C$23,リスト!$G$5:$L$13,4,FALSE()))</f>
        <v/>
      </c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 t="str">
        <f aca="false">IF(OR(C$23=" ",C$23=""),"",VLOOKUP(C$23,リスト!$G$5:$L$13,2,FALSE()))</f>
        <v/>
      </c>
      <c r="D24" s="106" t="str">
        <f aca="false">IF(OR(C$23=" ",C$23=""),"",VLOOKUP(C$23,リスト!$G$5:$L$13,6,FALSE()))</f>
        <v/>
      </c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 t="str">
        <f aca="false">IF(OR(C$23=" ",C$23=""),"",VLOOKUP(C$23,リスト!$G$5:$L$13,3,FALSE()))</f>
        <v/>
      </c>
      <c r="D25" s="106" t="str">
        <f aca="false">IF(OR(C$23=" ",C$23=""),"",VLOOKUP(C$23,リスト!$G$5:$L$13,5,FALSE()))</f>
        <v/>
      </c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 t="str">
        <f aca="false">IF(OR(C$26=" ",C$26=""),"",VLOOKUP(C$26,リスト!$G$5:$L$13,4,FALSE()))</f>
        <v/>
      </c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 t="str">
        <f aca="false">IF(OR(C$26=" ",C$26=""),"",VLOOKUP(C$26,リスト!$G$5:$L$13,2,FALSE()))</f>
        <v/>
      </c>
      <c r="D27" s="106" t="str">
        <f aca="false">IF(OR(C$26=" ",C$26=""),"",VLOOKUP(C$26,リスト!$G$5:$L$13,6,FALSE()))</f>
        <v/>
      </c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 t="str">
        <f aca="false">IF(OR(C$26=" ",C$26=""),"",VLOOKUP(C$26,リスト!$G$5:$L$13,3,FALSE()))</f>
        <v/>
      </c>
      <c r="D28" s="106" t="str">
        <f aca="false">IF(OR(C$26=" ",C$26=""),"",VLOOKUP(C$26,リスト!$G$5:$L$13,5,FALSE()))</f>
        <v/>
      </c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 t="str">
        <f aca="false">IF(OR(C$29=" ",C$29=""),"",VLOOKUP(C$29,リスト!$G$5:$L$13,4,FALSE()))</f>
        <v/>
      </c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 t="str">
        <f aca="false">IF(OR(C$29=" ",C$29=""),"",VLOOKUP(C$29,リスト!$G$5:$L$13,2,FALSE()))</f>
        <v/>
      </c>
      <c r="D30" s="106" t="str">
        <f aca="false">IF(OR(C$29=" ",C$29=""),"",VLOOKUP(C$29,リスト!$G$5:$L$13,6,FALSE()))</f>
        <v/>
      </c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 t="str">
        <f aca="false">IF(OR(C$29=" ",C$29=""),"",VLOOKUP(C$29,リスト!$G$5:$L$13,3,FALSE()))</f>
        <v/>
      </c>
      <c r="D31" s="106" t="str">
        <f aca="false">IF(OR(C$29=" ",C$29=""),"",VLOOKUP(C$29,リスト!$G$5:$L$13,5,FALSE()))</f>
        <v/>
      </c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 t="str">
        <f aca="false">IF(OR(C$32=" ",C$32=""),"",VLOOKUP(C$32,リスト!$G$5:$L$13,4,FALSE()))</f>
        <v/>
      </c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 t="str">
        <f aca="false">IF(OR(C$32=" ",C$32=""),"",VLOOKUP(C$32,リスト!$G$5:$L$13,2,FALSE()))</f>
        <v/>
      </c>
      <c r="D33" s="106" t="str">
        <f aca="false">IF(OR(C$32=" ",C$32=""),"",VLOOKUP(C$32,リスト!$G$5:$L$13,6,FALSE()))</f>
        <v/>
      </c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 t="str">
        <f aca="false">IF(OR(C$32=" ",C$32=""),"",VLOOKUP(C$32,リスト!$G$5:$L$13,3,FALSE()))</f>
        <v/>
      </c>
      <c r="D34" s="106" t="str">
        <f aca="false">IF(OR(C$32=" ",C$32=""),"",VLOOKUP(C$32,リスト!$G$5:$L$13,5,FALSE()))</f>
        <v/>
      </c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60">
      <formula>$D$19&lt;G$36</formula>
    </cfRule>
  </conditionalFormatting>
  <conditionalFormatting sqref="G20:J22">
    <cfRule type="expression" priority="3" aboveAverage="0" equalAverage="0" bottom="0" percent="0" rank="0" text="" dxfId="61">
      <formula>$D$22&lt;G$36</formula>
    </cfRule>
  </conditionalFormatting>
  <conditionalFormatting sqref="G23:J25">
    <cfRule type="expression" priority="4" aboveAverage="0" equalAverage="0" bottom="0" percent="0" rank="0" text="" dxfId="62">
      <formula>$D$25&lt;G$36</formula>
    </cfRule>
  </conditionalFormatting>
  <conditionalFormatting sqref="G26:J28">
    <cfRule type="expression" priority="5" aboveAverage="0" equalAverage="0" bottom="0" percent="0" rank="0" text="" dxfId="63">
      <formula>$D$28&lt;G$36</formula>
    </cfRule>
  </conditionalFormatting>
  <conditionalFormatting sqref="G29:J31">
    <cfRule type="expression" priority="6" aboveAverage="0" equalAverage="0" bottom="0" percent="0" rank="0" text="" dxfId="64">
      <formula>$D$31&lt;G$36</formula>
    </cfRule>
  </conditionalFormatting>
  <conditionalFormatting sqref="G32:J34">
    <cfRule type="expression" priority="7" aboveAverage="0" equalAverage="0" bottom="0" percent="0" rank="0" text="" dxfId="65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3.49"/>
    <col collapsed="false" customWidth="true" hidden="false" outlineLevel="0" max="15" min="15" style="0" width="17.12"/>
    <col collapsed="false" customWidth="true" hidden="true" outlineLevel="0" max="16" min="16" style="0" width="5.12"/>
  </cols>
  <sheetData>
    <row r="1" customFormat="false" ht="14.2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9" t="s">
        <v>46</v>
      </c>
      <c r="K1" s="9"/>
    </row>
    <row r="2" customFormat="false" ht="23.1" hidden="false" customHeight="true" outlineLevel="0" collapsed="false">
      <c r="B2" s="10" t="s">
        <v>47</v>
      </c>
      <c r="C2" s="8"/>
      <c r="D2" s="8"/>
      <c r="E2" s="8"/>
      <c r="F2" s="8"/>
      <c r="G2" s="8"/>
      <c r="H2" s="8"/>
      <c r="I2" s="8"/>
      <c r="J2" s="8"/>
      <c r="K2" s="8"/>
      <c r="N2" s="11" t="s">
        <v>48</v>
      </c>
      <c r="O2" s="12" t="s">
        <v>10</v>
      </c>
      <c r="P2" s="0" t="str">
        <f aca="true">"リスト!n4:n"&amp;COUNTA(INDIRECT("リスト!n4:n"&amp;リスト!N1))+4</f>
        <v>リスト!n4:n5</v>
      </c>
    </row>
    <row r="3" customFormat="false" ht="23.1" hidden="false" customHeight="true" outlineLevel="0" collapsed="false">
      <c r="B3" s="13" t="s">
        <v>49</v>
      </c>
      <c r="C3" s="13" t="s">
        <v>50</v>
      </c>
      <c r="D3" s="8"/>
      <c r="E3" s="8"/>
      <c r="F3" s="8"/>
      <c r="G3" s="8"/>
      <c r="H3" s="14" t="s">
        <v>51</v>
      </c>
      <c r="I3" s="15" t="e">
        <f aca="true">IF(O2="","",IF(INDIRECT($O$2&amp;"!"&amp;"I2")="","",INDIRECT($O$2&amp;"!"&amp;"I2")))</f>
        <v>#REF!</v>
      </c>
      <c r="J3" s="15"/>
      <c r="K3" s="15"/>
      <c r="M3" s="0" t="n">
        <v>2</v>
      </c>
    </row>
    <row r="4" customFormat="false" ht="23.1" hidden="false" customHeight="true" outlineLevel="0" collapsed="false">
      <c r="B4" s="16" t="s">
        <v>52</v>
      </c>
      <c r="C4" s="16"/>
      <c r="D4" s="16"/>
      <c r="E4" s="16"/>
      <c r="F4" s="16"/>
      <c r="G4" s="16"/>
      <c r="H4" s="14" t="s">
        <v>53</v>
      </c>
      <c r="I4" s="15" t="e">
        <f aca="true">IF(O2="","",IF(INDIRECT($O$2&amp;"!"&amp;"I3")="","",INDIRECT($O$2&amp;"!"&amp;"I3")))</f>
        <v>#REF!</v>
      </c>
      <c r="J4" s="15"/>
      <c r="K4" s="15"/>
      <c r="M4" s="0" t="n">
        <v>3</v>
      </c>
    </row>
    <row r="5" customFormat="false" ht="23.1" hidden="false" customHeight="true" outlineLevel="0" collapsed="false">
      <c r="B5" s="17" t="s">
        <v>54</v>
      </c>
      <c r="C5" s="8"/>
      <c r="D5" s="15" t="e">
        <f aca="true">IF($O$2="","",IF(INDIRECT($O$2&amp;"!"&amp;"D4")="","",INDIRECT($O$2&amp;"!"&amp;"D4")))</f>
        <v>#REF!</v>
      </c>
      <c r="E5" s="15"/>
      <c r="F5" s="8"/>
      <c r="G5" s="17" t="s">
        <v>55</v>
      </c>
      <c r="H5" s="8"/>
      <c r="I5" s="8"/>
      <c r="J5" s="8"/>
      <c r="K5" s="8"/>
      <c r="M5" s="0" t="n">
        <v>4</v>
      </c>
    </row>
    <row r="6" customFormat="false" ht="23.1" hidden="false" customHeight="true" outlineLevel="0" collapsed="false">
      <c r="B6" s="17" t="s">
        <v>56</v>
      </c>
      <c r="C6" s="8"/>
      <c r="D6" s="18" t="e">
        <f aca="true">IF($O$2="","",IF(INDIRECT($O$2&amp;"!"&amp;"D5")="","",INDIRECT($O$2&amp;"!"&amp;"D5")))</f>
        <v>#REF!</v>
      </c>
      <c r="E6" s="8"/>
      <c r="F6" s="8"/>
      <c r="G6" s="19" t="s">
        <v>57</v>
      </c>
      <c r="H6" s="19" t="s">
        <v>58</v>
      </c>
      <c r="I6" s="19"/>
      <c r="J6" s="19" t="s">
        <v>59</v>
      </c>
      <c r="K6" s="19"/>
      <c r="M6" s="0" t="n">
        <v>5</v>
      </c>
    </row>
    <row r="7" customFormat="false" ht="23.1" hidden="false" customHeight="true" outlineLevel="0" collapsed="false">
      <c r="B7" s="17" t="s">
        <v>60</v>
      </c>
      <c r="C7" s="8"/>
      <c r="D7" s="18" t="e">
        <f aca="true">IF($O$2="","",IF(INDIRECT($O$2&amp;"!"&amp;"D6")="","",INDIRECT($O$2&amp;"!"&amp;"D6")))</f>
        <v>#REF!</v>
      </c>
      <c r="E7" s="8" t="s">
        <v>61</v>
      </c>
      <c r="F7" s="8"/>
      <c r="G7" s="20" t="e">
        <f aca="false">IF($O$2="","",IF(INDIRECT($O$2&amp;"!"&amp;"G6")="","",RIGHT(#NAME!(INDIRECT($O$2&amp;"!"&amp;"G6")),6)))</f>
        <v>#REF!</v>
      </c>
      <c r="H7" s="21" t="e">
        <f aca="true">IF($O$2="","",IF(INDIRECT($O$2&amp;"!"&amp;"H6")="","",INDIRECT($O$2&amp;"!"&amp;"H6")))</f>
        <v>#REF!</v>
      </c>
      <c r="I7" s="21" t="e">
        <f aca="false">IF(INDIRECT($O$2&amp;"!"&amp;"G6")="","",RIGHT(#NAME!(INDIRECT($O$2&amp;"!"&amp;"G6")),6))</f>
        <v>#REF!</v>
      </c>
      <c r="J7" s="22" t="e">
        <f aca="true">IF($O$2="","",IF(INDIRECT($O$2&amp;"!"&amp;"J6")="","",INDIRECT($O$2&amp;"!"&amp;"J6")))</f>
        <v>#REF!</v>
      </c>
      <c r="K7" s="22" t="e">
        <f aca="false">IF(INDIRECT($O$2&amp;"!"&amp;"G6")="","",RIGHT(#NAME!(INDIRECT($O$2&amp;"!"&amp;"G6")),6))</f>
        <v>#REF!</v>
      </c>
      <c r="M7" s="0" t="n">
        <v>6</v>
      </c>
    </row>
    <row r="8" customFormat="false" ht="23.1" hidden="false" customHeight="true" outlineLevel="0" collapsed="false">
      <c r="B8" s="23" t="s">
        <v>62</v>
      </c>
      <c r="C8" s="23"/>
      <c r="D8" s="24" t="e">
        <f aca="false">"播種："&amp;IF($O$2="","",IF(INDIRECT($O$2&amp;"!"&amp;"D7")="","",RIGHT(#NAME!(INDIRECT($O$2&amp;"!"&amp;"D7")),6)))</f>
        <v>#REF!</v>
      </c>
      <c r="E8" s="24"/>
      <c r="F8" s="8"/>
      <c r="G8" s="20" t="e">
        <f aca="false">IF($O$2="","",IF(INDIRECT($O$2&amp;"!"&amp;"G7")="","",RIGHT(#NAME!(INDIRECT($O$2&amp;"!"&amp;"G7")),6)))</f>
        <v>#REF!</v>
      </c>
      <c r="H8" s="25" t="e">
        <f aca="true">IF($O$2="","",IF(INDIRECT($O$2&amp;"!"&amp;"H7")="","",INDIRECT($O$2&amp;"!"&amp;"H7")))</f>
        <v>#REF!</v>
      </c>
      <c r="I8" s="25" t="e">
        <f aca="false">IF(INDIRECT($O$2&amp;"!"&amp;"G6")="","",RIGHT(#NAME!(INDIRECT($O$2&amp;"!"&amp;"G6")),6))</f>
        <v>#REF!</v>
      </c>
      <c r="J8" s="26" t="e">
        <f aca="true">IF($O$2="","",IF(INDIRECT($O$2&amp;"!"&amp;"J7")="","",INDIRECT($O$2&amp;"!"&amp;"J7")))</f>
        <v>#REF!</v>
      </c>
      <c r="K8" s="26" t="e">
        <f aca="false">IF(INDIRECT($O$2&amp;"!"&amp;"G6")="","",RIGHT(#NAME!(INDIRECT($O$2&amp;"!"&amp;"G6")),6))</f>
        <v>#REF!</v>
      </c>
      <c r="M8" s="0" t="n">
        <v>7</v>
      </c>
    </row>
    <row r="9" customFormat="false" ht="23.1" hidden="false" customHeight="true" outlineLevel="0" collapsed="false">
      <c r="B9" s="23"/>
      <c r="C9" s="23"/>
      <c r="D9" s="24" t="e">
        <f aca="false">"播種："&amp;IF($O$2="","",IF(INDIRECT($O$2&amp;"!"&amp;"D8")="","",RIGHT(#NAME!(INDIRECT($O$2&amp;"!"&amp;"D8")),6)))</f>
        <v>#REF!</v>
      </c>
      <c r="E9" s="24"/>
      <c r="F9" s="8"/>
      <c r="G9" s="20" t="e">
        <f aca="false">IF($O$2="","",IF(INDIRECT($O$2&amp;"!"&amp;"G8")="","",RIGHT(#NAME!(INDIRECT($O$2&amp;"!"&amp;"G8")),6)))</f>
        <v>#REF!</v>
      </c>
      <c r="H9" s="25" t="e">
        <f aca="true">IF($O$2="","",IF(INDIRECT($O$2&amp;"!"&amp;"H8")="","",INDIRECT($O$2&amp;"!"&amp;"H8")))</f>
        <v>#REF!</v>
      </c>
      <c r="I9" s="25" t="e">
        <f aca="false">IF(INDIRECT($O$2&amp;"!"&amp;"G6")="","",RIGHT(#NAME!(INDIRECT($O$2&amp;"!"&amp;"G6")),6))</f>
        <v>#REF!</v>
      </c>
      <c r="J9" s="26" t="e">
        <f aca="true">IF($O$2="","",IF(INDIRECT($O$2&amp;"!"&amp;"J8")="","",INDIRECT($O$2&amp;"!"&amp;"J8")))</f>
        <v>#REF!</v>
      </c>
      <c r="K9" s="26" t="e">
        <f aca="false">IF(INDIRECT($O$2&amp;"!"&amp;"G6")="","",RIGHT(#NAME!(INDIRECT($O$2&amp;"!"&amp;"G6")),6))</f>
        <v>#REF!</v>
      </c>
      <c r="M9" s="0" t="n">
        <v>8</v>
      </c>
    </row>
    <row r="10" customFormat="false" ht="23.1" hidden="false" customHeight="true" outlineLevel="0" collapsed="false">
      <c r="B10" s="23" t="s">
        <v>63</v>
      </c>
      <c r="C10" s="23"/>
      <c r="D10" s="24" t="e">
        <f aca="false">"播種："&amp;IF($O$2="","",IF(INDIRECT($O$2&amp;"!"&amp;"D9")="","",RIGHT(#NAME!(INDIRECT($O$2&amp;"!"&amp;"D9")),6)))</f>
        <v>#REF!</v>
      </c>
      <c r="E10" s="24"/>
      <c r="F10" s="8"/>
      <c r="G10" s="20" t="e">
        <f aca="false">IF($O$2="","",IF(INDIRECT($O$2&amp;"!"&amp;"G9")="","",RIGHT(#NAME!(INDIRECT($O$2&amp;"!"&amp;"G9")),6)))</f>
        <v>#REF!</v>
      </c>
      <c r="H10" s="25" t="e">
        <f aca="true">IF($O$2="","",IF(INDIRECT($O$2&amp;"!"&amp;"H9")="","",INDIRECT($O$2&amp;"!"&amp;"H9")))</f>
        <v>#REF!</v>
      </c>
      <c r="I10" s="25" t="e">
        <f aca="false">IF(INDIRECT($O$2&amp;"!"&amp;"G6")="","",RIGHT(#NAME!(INDIRECT($O$2&amp;"!"&amp;"G6")),6))</f>
        <v>#REF!</v>
      </c>
      <c r="J10" s="26" t="e">
        <f aca="true">IF($O$2="","",IF(INDIRECT($O$2&amp;"!"&amp;"J9")="","",INDIRECT($O$2&amp;"!"&amp;"J9")))</f>
        <v>#REF!</v>
      </c>
      <c r="K10" s="26" t="e">
        <f aca="false">IF(INDIRECT($O$2&amp;"!"&amp;"G6")="","",RIGHT(#NAME!(INDIRECT($O$2&amp;"!"&amp;"G6")),6))</f>
        <v>#REF!</v>
      </c>
      <c r="M10" s="0" t="n">
        <v>9</v>
      </c>
    </row>
    <row r="11" customFormat="false" ht="23.1" hidden="false" customHeight="true" outlineLevel="0" collapsed="false">
      <c r="B11" s="23"/>
      <c r="C11" s="23"/>
      <c r="D11" s="27" t="e">
        <f aca="false">"播種："&amp;IF($O$2="","",IF(INDIRECT($O$2&amp;"!"&amp;"D10")="","",RIGHT(#NAME!(INDIRECT($O$2&amp;"!"&amp;"D10")),6)))</f>
        <v>#REF!</v>
      </c>
      <c r="E11" s="27"/>
      <c r="F11" s="8"/>
      <c r="G11" s="28" t="e">
        <f aca="false">IF($O$2="","",IF(INDIRECT($O$2&amp;"!"&amp;"G10")="","",RIGHT(#NAME!(INDIRECT($O$2&amp;"!"&amp;"G10")),6)))</f>
        <v>#REF!</v>
      </c>
      <c r="H11" s="29" t="e">
        <f aca="true">IF($O$2="","",IF(INDIRECT($O$2&amp;"!"&amp;"H10")="","",INDIRECT($O$2&amp;"!"&amp;"H10")))</f>
        <v>#REF!</v>
      </c>
      <c r="I11" s="29" t="e">
        <f aca="false">IF(INDIRECT($O$2&amp;"!"&amp;"G6")="","",RIGHT(#NAME!(INDIRECT($O$2&amp;"!"&amp;"G6")),6))</f>
        <v>#REF!</v>
      </c>
      <c r="J11" s="28" t="e">
        <f aca="true">IF($O$2="","",IF(INDIRECT($O$2&amp;"!"&amp;"J10")="","",INDIRECT($O$2&amp;"!"&amp;"J10")))</f>
        <v>#REF!</v>
      </c>
      <c r="K11" s="28" t="e">
        <f aca="false">IF(INDIRECT($O$2&amp;"!"&amp;"G6")="","",RIGHT(#NAME!(INDIRECT($O$2&amp;"!"&amp;"G6")),6))</f>
        <v>#REF!</v>
      </c>
      <c r="M11" s="0" t="n">
        <v>10</v>
      </c>
    </row>
    <row r="12" customFormat="false" ht="23.1" hidden="false" customHeight="true" outlineLevel="0" collapsed="false">
      <c r="B12" s="17" t="s">
        <v>64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5" hidden="false" customHeight="true" outlineLevel="0" collapsed="false">
      <c r="B13" s="30" t="s">
        <v>65</v>
      </c>
      <c r="C13" s="31" t="s">
        <v>66</v>
      </c>
      <c r="D13" s="32" t="s">
        <v>67</v>
      </c>
      <c r="E13" s="33" t="s">
        <v>68</v>
      </c>
      <c r="F13" s="33"/>
      <c r="G13" s="33"/>
      <c r="H13" s="33"/>
      <c r="I13" s="33"/>
      <c r="J13" s="33"/>
      <c r="K13" s="34"/>
    </row>
    <row r="14" customFormat="false" ht="15" hidden="false" customHeight="true" outlineLevel="0" collapsed="false">
      <c r="B14" s="30"/>
      <c r="C14" s="31"/>
      <c r="D14" s="32"/>
      <c r="E14" s="35" t="s">
        <v>69</v>
      </c>
      <c r="F14" s="35"/>
      <c r="G14" s="36" t="s">
        <v>70</v>
      </c>
      <c r="H14" s="35" t="s">
        <v>71</v>
      </c>
      <c r="I14" s="36" t="s">
        <v>72</v>
      </c>
      <c r="J14" s="35" t="s">
        <v>73</v>
      </c>
      <c r="K14" s="37"/>
    </row>
    <row r="15" customFormat="false" ht="15" hidden="false" customHeight="true" outlineLevel="0" collapsed="false">
      <c r="B15" s="38" t="s">
        <v>74</v>
      </c>
      <c r="C15" s="39" t="s">
        <v>75</v>
      </c>
      <c r="D15" s="40" t="s">
        <v>76</v>
      </c>
      <c r="E15" s="39" t="s">
        <v>77</v>
      </c>
      <c r="F15" s="39"/>
      <c r="G15" s="41" t="s">
        <v>77</v>
      </c>
      <c r="H15" s="39" t="s">
        <v>77</v>
      </c>
      <c r="I15" s="41" t="s">
        <v>77</v>
      </c>
      <c r="J15" s="39" t="s">
        <v>77</v>
      </c>
      <c r="K15" s="42" t="s">
        <v>78</v>
      </c>
    </row>
    <row r="16" customFormat="false" ht="15" hidden="false" customHeight="true" outlineLevel="0" collapsed="false">
      <c r="B16" s="38"/>
      <c r="C16" s="43" t="s">
        <v>4</v>
      </c>
      <c r="D16" s="44" t="s">
        <v>8</v>
      </c>
      <c r="E16" s="43" t="s">
        <v>79</v>
      </c>
      <c r="F16" s="43"/>
      <c r="G16" s="44" t="s">
        <v>79</v>
      </c>
      <c r="H16" s="43" t="s">
        <v>79</v>
      </c>
      <c r="I16" s="44" t="s">
        <v>79</v>
      </c>
      <c r="J16" s="43" t="s">
        <v>79</v>
      </c>
      <c r="K16" s="37"/>
    </row>
    <row r="17" customFormat="false" ht="15" hidden="false" customHeight="true" outlineLevel="0" collapsed="false">
      <c r="B17" s="38"/>
      <c r="C17" s="45" t="s">
        <v>80</v>
      </c>
      <c r="D17" s="46" t="s">
        <v>81</v>
      </c>
      <c r="E17" s="45" t="s">
        <v>82</v>
      </c>
      <c r="F17" s="45"/>
      <c r="G17" s="46" t="s">
        <v>82</v>
      </c>
      <c r="H17" s="45" t="s">
        <v>82</v>
      </c>
      <c r="I17" s="46" t="s">
        <v>82</v>
      </c>
      <c r="J17" s="45" t="s">
        <v>82</v>
      </c>
      <c r="K17" s="37"/>
    </row>
    <row r="18" customFormat="false" ht="23.1" hidden="false" customHeight="true" outlineLevel="0" collapsed="false">
      <c r="B18" s="47"/>
      <c r="C18" s="48" t="e">
        <f aca="true">IF($O$2="","",IF(INDIRECT($O$2&amp;"!"&amp;C$37&amp;$M18)="","",INDIRECT($O$2&amp;"!"&amp;C$37&amp;$M18)))</f>
        <v>#REF!</v>
      </c>
      <c r="D18" s="49" t="e">
        <f aca="true">IF($O$2="","",IF(INDIRECT($O$2&amp;"!"&amp;D$37&amp;$M18)="","",INDIRECT($O$2&amp;"!"&amp;D$37&amp;$M18)&amp;"倍"))</f>
        <v>#REF!</v>
      </c>
      <c r="E18" s="50" t="e">
        <f aca="false">IF($O$2="","",IF(INDIRECT($O$2&amp;"!"&amp;E$37&amp;$M18)="","",RIGHT(#NAME!(INDIRECT($O$2&amp;"!"&amp;E$37&amp;$M18)),6)))</f>
        <v>#REF!</v>
      </c>
      <c r="F18" s="50"/>
      <c r="G18" s="49" t="e">
        <f aca="false">IF($O$2="","",IF(INDIRECT($O$2&amp;"!"&amp;G$37&amp;$M18)="","",RIGHT(#NAME!(INDIRECT($O$2&amp;"!"&amp;G$37&amp;$M18)),6)))</f>
        <v>#REF!</v>
      </c>
      <c r="H18" s="50" t="e">
        <f aca="false">IF($O$2="","",IF(INDIRECT($O$2&amp;"!"&amp;H$37&amp;$M18)="","",RIGHT(#NAME!(INDIRECT($O$2&amp;"!"&amp;H$37&amp;$M18)),6)))</f>
        <v>#REF!</v>
      </c>
      <c r="I18" s="49" t="e">
        <f aca="false">IF($O$2="","",IF(INDIRECT($O$2&amp;"!"&amp;I$37&amp;$M18)="","",RIGHT(#NAME!(INDIRECT($O$2&amp;"!"&amp;I$37&amp;$M18)),6)))</f>
        <v>#REF!</v>
      </c>
      <c r="J18" s="50" t="e">
        <f aca="false">IF($O$2="","",IF(INDIRECT($O$2&amp;"!"&amp;J$37&amp;$M18)="","",RIGHT(#NAME!(INDIRECT($O$2&amp;"!"&amp;J$37&amp;$M18)),6)))</f>
        <v>#REF!</v>
      </c>
      <c r="K18" s="51"/>
      <c r="M18" s="0" t="n">
        <v>17</v>
      </c>
    </row>
    <row r="19" customFormat="false" ht="23.1" hidden="false" customHeight="true" outlineLevel="0" collapsed="false">
      <c r="B19" s="52" t="e">
        <f aca="true">IF($O$2="","",IF(INDIRECT($O$2&amp;"!"&amp;B$37&amp;$M19)="","",INDIRECT($O$2&amp;"!"&amp;B$37&amp;$M19)))</f>
        <v>#REF!</v>
      </c>
      <c r="C19" s="53" t="e">
        <f aca="true">IF($O$2="","",IF(INDIRECT($O$2&amp;"!"&amp;C$37&amp;$M19)="","",INDIRECT($O$2&amp;"!"&amp;C$37&amp;$M19)))</f>
        <v>#REF!</v>
      </c>
      <c r="D19" s="54" t="e">
        <f aca="true">IF($O$2="","",IF(INDIRECT($O$2&amp;"!"&amp;D$37&amp;$M19)="","","収穫前 "&amp;INDIRECT($O$2&amp;"!"&amp;D$37&amp;$M19)&amp;" 日"))</f>
        <v>#REF!</v>
      </c>
      <c r="E19" s="55" t="e">
        <f aca="true">IF($O$2="","",IF(INDIRECT($O$2&amp;"!"&amp;E$37&amp;$M19)="","",INDIRECT($O$2&amp;"!"&amp;E$37&amp;$M19)&amp;"倍"))</f>
        <v>#REF!</v>
      </c>
      <c r="F19" s="55"/>
      <c r="G19" s="56" t="e">
        <f aca="true">IF($O$2="","",IF(INDIRECT($O$2&amp;"!"&amp;G$37&amp;$M19)="","",INDIRECT($O$2&amp;"!"&amp;G$37&amp;$M19)&amp;"倍"))</f>
        <v>#REF!</v>
      </c>
      <c r="H19" s="55" t="e">
        <f aca="true">IF($O$2="","",IF(INDIRECT($O$2&amp;"!"&amp;H$37&amp;$M19)="","",INDIRECT($O$2&amp;"!"&amp;H$37&amp;$M19)&amp;"倍"))</f>
        <v>#REF!</v>
      </c>
      <c r="I19" s="56" t="e">
        <f aca="true">IF($O$2="","",IF(INDIRECT($O$2&amp;"!"&amp;I$37&amp;$M19)="","",INDIRECT($O$2&amp;"!"&amp;I$37&amp;$M19)&amp;"倍"))</f>
        <v>#REF!</v>
      </c>
      <c r="J19" s="55" t="e">
        <f aca="true">IF($O$2="","",IF(INDIRECT($O$2&amp;"!"&amp;J$37&amp;$M19)="","",INDIRECT($O$2&amp;"!"&amp;J$37&amp;$M19)&amp;"倍"))</f>
        <v>#REF!</v>
      </c>
      <c r="K19" s="57"/>
      <c r="M19" s="0" t="n">
        <v>18</v>
      </c>
    </row>
    <row r="20" customFormat="false" ht="23.1" hidden="false" customHeight="true" outlineLevel="0" collapsed="false">
      <c r="B20" s="58"/>
      <c r="C20" s="59" t="e">
        <f aca="true">IF($O$2="","",IF(INDIRECT($O$2&amp;"!"&amp;C$37&amp;$M20)="","",INDIRECT($O$2&amp;"!"&amp;C$37&amp;$M20)))</f>
        <v>#REF!</v>
      </c>
      <c r="D20" s="60" t="e">
        <f aca="true">IF($O$2="","",IF(INDIRECT($O$2&amp;"!"&amp;D$37&amp;$M20)="","",INDIRECT($O$2&amp;"!"&amp;D$37&amp;$M20)&amp;"回以内"))</f>
        <v>#REF!</v>
      </c>
      <c r="E20" s="61" t="e">
        <f aca="true">IF($O$2="","",IF(INDIRECT($O$2&amp;"!"&amp;E$37&amp;$M20)="","",INDIRECT($O$2&amp;"!"&amp;E$37&amp;$M20)&amp;"L"))</f>
        <v>#REF!</v>
      </c>
      <c r="F20" s="61"/>
      <c r="G20" s="61" t="e">
        <f aca="true">IF($O$2="","",IF(INDIRECT($O$2&amp;"!"&amp;G$37&amp;$M20)="","",INDIRECT($O$2&amp;"!"&amp;G$37&amp;$M20)&amp;"L"))</f>
        <v>#REF!</v>
      </c>
      <c r="H20" s="61"/>
      <c r="I20" s="62" t="e">
        <f aca="true">IF($O$2="","",IF(INDIRECT($O$2&amp;"!"&amp;I$37&amp;$M20)="","",INDIRECT($O$2&amp;"!"&amp;I$37&amp;$M20)&amp;"L"))</f>
        <v>#REF!</v>
      </c>
      <c r="J20" s="61"/>
      <c r="K20" s="63"/>
      <c r="M20" s="0" t="n">
        <v>19</v>
      </c>
    </row>
    <row r="21" customFormat="false" ht="23.1" hidden="false" customHeight="true" outlineLevel="0" collapsed="false">
      <c r="B21" s="47"/>
      <c r="C21" s="64" t="e">
        <f aca="true">IF($O$2="","",IF(INDIRECT($O$2&amp;"!"&amp;C$37&amp;$M21)="","",INDIRECT($O$2&amp;"!"&amp;C$37&amp;$M21)))</f>
        <v>#REF!</v>
      </c>
      <c r="D21" s="49" t="e">
        <f aca="true">IF($O$2="","",IF(INDIRECT($O$2&amp;"!"&amp;D$37&amp;$M21)="","",INDIRECT($O$2&amp;"!"&amp;D$37&amp;$M21)&amp;"倍"))</f>
        <v>#REF!</v>
      </c>
      <c r="E21" s="50" t="e">
        <f aca="false">IF($O$2="","",IF(INDIRECT($O$2&amp;"!"&amp;E$37&amp;$M21)="","",RIGHT(#NAME!(INDIRECT($O$2&amp;"!"&amp;E$37&amp;$M21)),6)))</f>
        <v>#REF!</v>
      </c>
      <c r="F21" s="50"/>
      <c r="G21" s="49" t="e">
        <f aca="false">IF($O$2="","",IF(INDIRECT($O$2&amp;"!"&amp;G$37&amp;$M21)="","",RIGHT(#NAME!(INDIRECT($O$2&amp;"!"&amp;G$37&amp;$M21)),6)))</f>
        <v>#REF!</v>
      </c>
      <c r="H21" s="50" t="e">
        <f aca="false">IF($O$2="","",IF(INDIRECT($O$2&amp;"!"&amp;H$37&amp;$M21)="","",RIGHT(#NAME!(INDIRECT($O$2&amp;"!"&amp;H$37&amp;$M21)),6)))</f>
        <v>#REF!</v>
      </c>
      <c r="I21" s="49" t="e">
        <f aca="false">IF($O$2="","",IF(INDIRECT($O$2&amp;"!"&amp;I$37&amp;$M21)="","",RIGHT(#NAME!(INDIRECT($O$2&amp;"!"&amp;I$37&amp;$M21)),6)))</f>
        <v>#REF!</v>
      </c>
      <c r="J21" s="50" t="e">
        <f aca="false">IF($O$2="","",IF(INDIRECT($O$2&amp;"!"&amp;J$37&amp;$M21)="","",RIGHT(#NAME!(INDIRECT($O$2&amp;"!"&amp;J$37&amp;$M21)),6)))</f>
        <v>#REF!</v>
      </c>
      <c r="K21" s="65"/>
      <c r="M21" s="0" t="n">
        <v>20</v>
      </c>
    </row>
    <row r="22" customFormat="false" ht="23.1" hidden="false" customHeight="true" outlineLevel="0" collapsed="false">
      <c r="B22" s="52" t="e">
        <f aca="true">IF($O$2="","",IF(INDIRECT($O$2&amp;"!"&amp;B$37&amp;$M22)="","",INDIRECT($O$2&amp;"!"&amp;B$37&amp;$M22)))</f>
        <v>#REF!</v>
      </c>
      <c r="C22" s="53" t="e">
        <f aca="true">IF($O$2="","",IF(INDIRECT($O$2&amp;"!"&amp;C$37&amp;$M22)="","",INDIRECT($O$2&amp;"!"&amp;C$37&amp;$M22)))</f>
        <v>#REF!</v>
      </c>
      <c r="D22" s="54" t="e">
        <f aca="true">IF($O$2="","",IF(INDIRECT($O$2&amp;"!"&amp;D$37&amp;$M22)="","","収穫前 "&amp;INDIRECT($O$2&amp;"!"&amp;D$37&amp;$M22)&amp;" 日"))</f>
        <v>#REF!</v>
      </c>
      <c r="E22" s="55" t="e">
        <f aca="true">IF($O$2="","",IF(INDIRECT($O$2&amp;"!"&amp;E$37&amp;$M22)="","",INDIRECT($O$2&amp;"!"&amp;E$37&amp;$M22)&amp;"倍"))</f>
        <v>#REF!</v>
      </c>
      <c r="F22" s="55"/>
      <c r="G22" s="56" t="e">
        <f aca="true">IF($O$2="","",IF(INDIRECT($O$2&amp;"!"&amp;G$37&amp;$M22)="","",INDIRECT($O$2&amp;"!"&amp;G$37&amp;$M22)&amp;"倍"))</f>
        <v>#REF!</v>
      </c>
      <c r="H22" s="55" t="e">
        <f aca="true">IF($O$2="","",IF(INDIRECT($O$2&amp;"!"&amp;H$37&amp;$M22)="","",INDIRECT($O$2&amp;"!"&amp;H$37&amp;$M22)&amp;"倍"))</f>
        <v>#REF!</v>
      </c>
      <c r="I22" s="56" t="e">
        <f aca="true">IF($O$2="","",IF(INDIRECT($O$2&amp;"!"&amp;I$37&amp;$M22)="","",INDIRECT($O$2&amp;"!"&amp;I$37&amp;$M22)&amp;"倍"))</f>
        <v>#REF!</v>
      </c>
      <c r="J22" s="55" t="e">
        <f aca="true">IF($O$2="","",IF(INDIRECT($O$2&amp;"!"&amp;J$37&amp;$M22)="","",INDIRECT($O$2&amp;"!"&amp;J$37&amp;$M22)&amp;"倍"))</f>
        <v>#REF!</v>
      </c>
      <c r="K22" s="66"/>
      <c r="M22" s="0" t="n">
        <v>21</v>
      </c>
    </row>
    <row r="23" customFormat="false" ht="23.1" hidden="false" customHeight="true" outlineLevel="0" collapsed="false">
      <c r="B23" s="58"/>
      <c r="C23" s="59" t="e">
        <f aca="true">IF($O$2="","",IF(INDIRECT($O$2&amp;"!"&amp;C$37&amp;$M23)="","",INDIRECT($O$2&amp;"!"&amp;C$37&amp;$M23)))</f>
        <v>#REF!</v>
      </c>
      <c r="D23" s="60" t="e">
        <f aca="true">IF($O$2="","",IF(INDIRECT($O$2&amp;"!"&amp;D$37&amp;$M23)="","",INDIRECT($O$2&amp;"!"&amp;D$37&amp;$M23)&amp;"回以内"))</f>
        <v>#REF!</v>
      </c>
      <c r="E23" s="61" t="e">
        <f aca="true">IF($O$2="","",IF(INDIRECT($O$2&amp;"!"&amp;E$37&amp;$M23)="","",INDIRECT($O$2&amp;"!"&amp;E$37&amp;$M23)&amp;"L"))</f>
        <v>#REF!</v>
      </c>
      <c r="F23" s="61" t="e">
        <f aca="true">IF($O$2="","",IF(INDIRECT($O$2&amp;"!"&amp;F$37&amp;$M23)="","",INDIRECT($O$2&amp;"!"&amp;F$37&amp;$M23)&amp;"L"))</f>
        <v>#REF!</v>
      </c>
      <c r="G23" s="62" t="e">
        <f aca="true">IF($O$2="","",IF(INDIRECT($O$2&amp;"!"&amp;G$37&amp;$M23)="","",INDIRECT($O$2&amp;"!"&amp;G$37&amp;$M23)&amp;"L"))</f>
        <v>#REF!</v>
      </c>
      <c r="H23" s="61" t="e">
        <f aca="true">IF($O$2="","",IF(INDIRECT($O$2&amp;"!"&amp;H$37&amp;$M23)="","",INDIRECT($O$2&amp;"!"&amp;H$37&amp;$M23)&amp;"L"))</f>
        <v>#REF!</v>
      </c>
      <c r="I23" s="62" t="e">
        <f aca="true">IF($O$2="","",IF(INDIRECT($O$2&amp;"!"&amp;I$37&amp;$M23)="","",INDIRECT($O$2&amp;"!"&amp;I$37&amp;$M23)&amp;"L"))</f>
        <v>#REF!</v>
      </c>
      <c r="J23" s="61" t="e">
        <f aca="true">IF($O$2="","",IF(INDIRECT($O$2&amp;"!"&amp;J$37&amp;$M23)="","",INDIRECT($O$2&amp;"!"&amp;J$37&amp;$M23)&amp;"L"))</f>
        <v>#REF!</v>
      </c>
      <c r="K23" s="67"/>
      <c r="M23" s="0" t="n">
        <v>22</v>
      </c>
    </row>
    <row r="24" customFormat="false" ht="23.1" hidden="false" customHeight="true" outlineLevel="0" collapsed="false">
      <c r="B24" s="68"/>
      <c r="C24" s="64" t="e">
        <f aca="true">IF($O$2="","",IF(INDIRECT($O$2&amp;"!"&amp;C$37&amp;$M24)="","",INDIRECT($O$2&amp;"!"&amp;C$37&amp;$M24)))</f>
        <v>#REF!</v>
      </c>
      <c r="D24" s="49" t="e">
        <f aca="true">IF($O$2="","",IF(INDIRECT($O$2&amp;"!"&amp;D$37&amp;$M24)="","",INDIRECT($O$2&amp;"!"&amp;D$37&amp;$M24)&amp;"倍"))</f>
        <v>#REF!</v>
      </c>
      <c r="E24" s="50" t="e">
        <f aca="false">IF($O$2="","",IF(INDIRECT($O$2&amp;"!"&amp;E$37&amp;$M24)="","",RIGHT(#NAME!(INDIRECT($O$2&amp;"!"&amp;E$37&amp;$M24)),6)))</f>
        <v>#REF!</v>
      </c>
      <c r="F24" s="50"/>
      <c r="G24" s="49" t="e">
        <f aca="false">IF($O$2="","",IF(INDIRECT($O$2&amp;"!"&amp;G$37&amp;$M24)="","",RIGHT(#NAME!(INDIRECT($O$2&amp;"!"&amp;G$37&amp;$M24)),6)))</f>
        <v>#REF!</v>
      </c>
      <c r="H24" s="69" t="e">
        <f aca="false">IF($O$2="","",IF(INDIRECT($O$2&amp;"!"&amp;H$37&amp;$M24)="","",RIGHT(#NAME!(INDIRECT($O$2&amp;"!"&amp;H$37&amp;$M24)),6)))</f>
        <v>#REF!</v>
      </c>
      <c r="I24" s="70" t="e">
        <f aca="false">IF($O$2="","",IF(INDIRECT($O$2&amp;"!"&amp;I$37&amp;$M24)="","",RIGHT(#NAME!(INDIRECT($O$2&amp;"!"&amp;I$37&amp;$M24)),6)))</f>
        <v>#REF!</v>
      </c>
      <c r="J24" s="69" t="e">
        <f aca="false">IF($O$2="","",IF(INDIRECT($O$2&amp;"!"&amp;J$37&amp;$M24)="","",RIGHT(#NAME!(INDIRECT($O$2&amp;"!"&amp;J$37&amp;$M24)),6)))</f>
        <v>#REF!</v>
      </c>
      <c r="K24" s="57"/>
      <c r="M24" s="0" t="n">
        <v>23</v>
      </c>
    </row>
    <row r="25" customFormat="false" ht="23.1" hidden="false" customHeight="true" outlineLevel="0" collapsed="false">
      <c r="B25" s="52" t="e">
        <f aca="true">IF($O$2="","",IF(INDIRECT($O$2&amp;"!"&amp;B$37&amp;$M25)="","",INDIRECT($O$2&amp;"!"&amp;B$37&amp;$M25)))</f>
        <v>#REF!</v>
      </c>
      <c r="C25" s="53" t="e">
        <f aca="true">IF($O$2="","",IF(INDIRECT($O$2&amp;"!"&amp;C$37&amp;$M25)="","",INDIRECT($O$2&amp;"!"&amp;C$37&amp;$M25)))</f>
        <v>#REF!</v>
      </c>
      <c r="D25" s="54" t="e">
        <f aca="true">IF($O$2="","",IF(INDIRECT($O$2&amp;"!"&amp;D$37&amp;$M25)="","","収穫前 "&amp;INDIRECT($O$2&amp;"!"&amp;D$37&amp;$M25)&amp;" 日"))</f>
        <v>#REF!</v>
      </c>
      <c r="E25" s="55" t="e">
        <f aca="true">IF($O$2="","",IF(INDIRECT($O$2&amp;"!"&amp;E$37&amp;$M25)="","",INDIRECT($O$2&amp;"!"&amp;E$37&amp;$M25)&amp;"倍"))</f>
        <v>#REF!</v>
      </c>
      <c r="F25" s="55"/>
      <c r="G25" s="56" t="e">
        <f aca="true">IF($O$2="","",IF(INDIRECT($O$2&amp;"!"&amp;G$37&amp;$M25)="","",INDIRECT($O$2&amp;"!"&amp;G$37&amp;$M25)&amp;"倍"))</f>
        <v>#REF!</v>
      </c>
      <c r="H25" s="55" t="e">
        <f aca="true">IF($O$2="","",IF(INDIRECT($O$2&amp;"!"&amp;H$37&amp;$M25)="","",INDIRECT($O$2&amp;"!"&amp;H$37&amp;$M25)&amp;"倍"))</f>
        <v>#REF!</v>
      </c>
      <c r="I25" s="56" t="e">
        <f aca="true">IF($O$2="","",IF(INDIRECT($O$2&amp;"!"&amp;I$37&amp;$M25)="","",INDIRECT($O$2&amp;"!"&amp;I$37&amp;$M25)&amp;"倍"))</f>
        <v>#REF!</v>
      </c>
      <c r="J25" s="55" t="e">
        <f aca="true">IF($O$2="","",IF(INDIRECT($O$2&amp;"!"&amp;J$37&amp;$M25)="","",INDIRECT($O$2&amp;"!"&amp;J$37&amp;$M25)&amp;"倍"))</f>
        <v>#REF!</v>
      </c>
      <c r="K25" s="57"/>
      <c r="M25" s="0" t="n">
        <v>24</v>
      </c>
    </row>
    <row r="26" customFormat="false" ht="23.1" hidden="false" customHeight="true" outlineLevel="0" collapsed="false">
      <c r="B26" s="68"/>
      <c r="C26" s="59" t="e">
        <f aca="true">IF($O$2="","",IF(INDIRECT($O$2&amp;"!"&amp;C$37&amp;$M26)="","",INDIRECT($O$2&amp;"!"&amp;C$37&amp;$M26)))</f>
        <v>#REF!</v>
      </c>
      <c r="D26" s="60" t="e">
        <f aca="true">IF($O$2="","",IF(INDIRECT($O$2&amp;"!"&amp;D$37&amp;$M26)="","",INDIRECT($O$2&amp;"!"&amp;D$37&amp;$M26)&amp;"回以内"))</f>
        <v>#REF!</v>
      </c>
      <c r="E26" s="61" t="e">
        <f aca="true">IF($O$2="","",IF(INDIRECT($O$2&amp;"!"&amp;E$37&amp;$M26)="","",INDIRECT($O$2&amp;"!"&amp;E$37&amp;$M26)&amp;"L"))</f>
        <v>#REF!</v>
      </c>
      <c r="F26" s="61" t="e">
        <f aca="true">IF($O$2="","",IF(INDIRECT($O$2&amp;"!"&amp;F$37&amp;$M26)="","",INDIRECT($O$2&amp;"!"&amp;F$37&amp;$M26)&amp;"L"))</f>
        <v>#REF!</v>
      </c>
      <c r="G26" s="62" t="e">
        <f aca="true">IF($O$2="","",IF(INDIRECT($O$2&amp;"!"&amp;G$37&amp;$M26)="","",INDIRECT($O$2&amp;"!"&amp;G$37&amp;$M26)&amp;"L"))</f>
        <v>#REF!</v>
      </c>
      <c r="H26" s="71" t="e">
        <f aca="true">IF($O$2="","",IF(INDIRECT($O$2&amp;"!"&amp;H$37&amp;$M26)="","",INDIRECT($O$2&amp;"!"&amp;H$37&amp;$M26)&amp;"L"))</f>
        <v>#REF!</v>
      </c>
      <c r="I26" s="72" t="e">
        <f aca="true">IF($O$2="","",IF(INDIRECT($O$2&amp;"!"&amp;I$37&amp;$M26)="","",INDIRECT($O$2&amp;"!"&amp;I$37&amp;$M26)&amp;"L"))</f>
        <v>#REF!</v>
      </c>
      <c r="J26" s="71" t="e">
        <f aca="true">IF($O$2="","",IF(INDIRECT($O$2&amp;"!"&amp;J$37&amp;$M26)="","",INDIRECT($O$2&amp;"!"&amp;J$37&amp;$M26)&amp;"L"))</f>
        <v>#REF!</v>
      </c>
      <c r="K26" s="57"/>
      <c r="M26" s="0" t="n">
        <v>25</v>
      </c>
    </row>
    <row r="27" customFormat="false" ht="23.1" hidden="false" customHeight="true" outlineLevel="0" collapsed="false">
      <c r="B27" s="73"/>
      <c r="C27" s="64" t="e">
        <f aca="true">IF($O$2="","",IF(INDIRECT($O$2&amp;"!"&amp;C$37&amp;$M27)="","",INDIRECT($O$2&amp;"!"&amp;C$37&amp;$M27)))</f>
        <v>#REF!</v>
      </c>
      <c r="D27" s="49" t="e">
        <f aca="true">IF($O$2="","",IF(INDIRECT($O$2&amp;"!"&amp;D$37&amp;$M27)="","",INDIRECT($O$2&amp;"!"&amp;D$37&amp;$M27)&amp;"倍"))</f>
        <v>#REF!</v>
      </c>
      <c r="E27" s="50" t="e">
        <f aca="false">IF($O$2="","",IF(INDIRECT($O$2&amp;"!"&amp;E$37&amp;$M27)="","",RIGHT(#NAME!(INDIRECT($O$2&amp;"!"&amp;E$37&amp;$M27)),6)))</f>
        <v>#REF!</v>
      </c>
      <c r="F27" s="50"/>
      <c r="G27" s="49" t="e">
        <f aca="false">IF($O$2="","",IF(INDIRECT($O$2&amp;"!"&amp;G$37&amp;$M27)="","",RIGHT(#NAME!(INDIRECT($O$2&amp;"!"&amp;G$37&amp;$M27)),6)))</f>
        <v>#REF!</v>
      </c>
      <c r="H27" s="50" t="e">
        <f aca="false">IF($O$2="","",IF(INDIRECT($O$2&amp;"!"&amp;H$37&amp;$M27)="","",RIGHT(#NAME!(INDIRECT($O$2&amp;"!"&amp;H$37&amp;$M27)),6)))</f>
        <v>#REF!</v>
      </c>
      <c r="I27" s="49" t="e">
        <f aca="false">IF($O$2="","",IF(INDIRECT($O$2&amp;"!"&amp;I$37&amp;$M27)="","",RIGHT(#NAME!(INDIRECT($O$2&amp;"!"&amp;I$37&amp;$M27)),6)))</f>
        <v>#REF!</v>
      </c>
      <c r="J27" s="50" t="e">
        <f aca="false">IF($O$2="","",IF(INDIRECT($O$2&amp;"!"&amp;J$37&amp;$M27)="","",RIGHT(#NAME!(INDIRECT($O$2&amp;"!"&amp;J$37&amp;$M27)),6)))</f>
        <v>#REF!</v>
      </c>
      <c r="K27" s="65"/>
      <c r="M27" s="0" t="n">
        <v>26</v>
      </c>
    </row>
    <row r="28" customFormat="false" ht="23.1" hidden="false" customHeight="true" outlineLevel="0" collapsed="false">
      <c r="B28" s="52" t="e">
        <f aca="true">IF($O$2="","",IF(INDIRECT($O$2&amp;"!"&amp;B$37&amp;$M28)="","",INDIRECT($O$2&amp;"!"&amp;B$37&amp;$M28)))</f>
        <v>#REF!</v>
      </c>
      <c r="C28" s="53" t="e">
        <f aca="true">IF($O$2="","",IF(INDIRECT($O$2&amp;"!"&amp;C$37&amp;$M28)="","",INDIRECT($O$2&amp;"!"&amp;C$37&amp;$M28)))</f>
        <v>#REF!</v>
      </c>
      <c r="D28" s="54" t="e">
        <f aca="true">IF($O$2="","",IF(INDIRECT($O$2&amp;"!"&amp;D$37&amp;$M28)="","","収穫前 "&amp;INDIRECT($O$2&amp;"!"&amp;D$37&amp;$M28)&amp;" 日"))</f>
        <v>#REF!</v>
      </c>
      <c r="E28" s="55" t="e">
        <f aca="true">IF($O$2="","",IF(INDIRECT($O$2&amp;"!"&amp;E$37&amp;$M28)="","",INDIRECT($O$2&amp;"!"&amp;E$37&amp;$M28)&amp;"倍"))</f>
        <v>#REF!</v>
      </c>
      <c r="F28" s="55"/>
      <c r="G28" s="56" t="e">
        <f aca="true">IF($O$2="","",IF(INDIRECT($O$2&amp;"!"&amp;G$37&amp;$M28)="","",INDIRECT($O$2&amp;"!"&amp;G$37&amp;$M28)&amp;"倍"))</f>
        <v>#REF!</v>
      </c>
      <c r="H28" s="55" t="e">
        <f aca="true">IF($O$2="","",IF(INDIRECT($O$2&amp;"!"&amp;H$37&amp;$M28)="","",INDIRECT($O$2&amp;"!"&amp;H$37&amp;$M28)&amp;"倍"))</f>
        <v>#REF!</v>
      </c>
      <c r="I28" s="56" t="e">
        <f aca="true">IF($O$2="","",IF(INDIRECT($O$2&amp;"!"&amp;I$37&amp;$M28)="","",INDIRECT($O$2&amp;"!"&amp;I$37&amp;$M28)&amp;"倍"))</f>
        <v>#REF!</v>
      </c>
      <c r="J28" s="55" t="e">
        <f aca="true">IF($O$2="","",IF(INDIRECT($O$2&amp;"!"&amp;J$37&amp;$M28)="","",INDIRECT($O$2&amp;"!"&amp;J$37&amp;$M28)&amp;"倍"))</f>
        <v>#REF!</v>
      </c>
      <c r="K28" s="66"/>
      <c r="M28" s="0" t="n">
        <v>27</v>
      </c>
    </row>
    <row r="29" customFormat="false" ht="23.1" hidden="false" customHeight="true" outlineLevel="0" collapsed="false">
      <c r="B29" s="74"/>
      <c r="C29" s="59" t="e">
        <f aca="true">IF($O$2="","",IF(INDIRECT($O$2&amp;"!"&amp;C$37&amp;$M29)="","",INDIRECT($O$2&amp;"!"&amp;C$37&amp;$M29)))</f>
        <v>#REF!</v>
      </c>
      <c r="D29" s="60" t="e">
        <f aca="true">IF($O$2="","",IF(INDIRECT($O$2&amp;"!"&amp;D$37&amp;$M29)="","",INDIRECT($O$2&amp;"!"&amp;D$37&amp;$M29)&amp;"回以内"))</f>
        <v>#REF!</v>
      </c>
      <c r="E29" s="61" t="e">
        <f aca="true">IF($O$2="","",IF(INDIRECT($O$2&amp;"!"&amp;E$37&amp;$M29)="","",INDIRECT($O$2&amp;"!"&amp;E$37&amp;$M29)&amp;"L"))</f>
        <v>#REF!</v>
      </c>
      <c r="F29" s="61"/>
      <c r="G29" s="61" t="e">
        <f aca="true">IF($O$2="","",IF(INDIRECT($O$2&amp;"!"&amp;G$37&amp;$M29)="","",INDIRECT($O$2&amp;"!"&amp;G$37&amp;$M29)&amp;"L"))</f>
        <v>#REF!</v>
      </c>
      <c r="H29" s="61" t="e">
        <f aca="true">IF($O$2="","",IF(INDIRECT($O$2&amp;"!"&amp;H$37&amp;$M29)="","",INDIRECT($O$2&amp;"!"&amp;H$37&amp;$M29)&amp;"L"))</f>
        <v>#REF!</v>
      </c>
      <c r="I29" s="61" t="e">
        <f aca="true">IF($O$2="","",IF(INDIRECT($O$2&amp;"!"&amp;I$37&amp;$M29)="","",INDIRECT($O$2&amp;"!"&amp;I$37&amp;$M29)&amp;"L"))</f>
        <v>#REF!</v>
      </c>
      <c r="J29" s="61" t="e">
        <f aca="true">IF($O$2="","",IF(INDIRECT($O$2&amp;"!"&amp;J$37&amp;$M29)="","",INDIRECT($O$2&amp;"!"&amp;J$37&amp;$M29)&amp;"L"))</f>
        <v>#REF!</v>
      </c>
      <c r="K29" s="67"/>
      <c r="M29" s="0" t="n">
        <v>28</v>
      </c>
    </row>
    <row r="30" customFormat="false" ht="23.1" hidden="false" customHeight="true" outlineLevel="0" collapsed="false">
      <c r="B30" s="68"/>
      <c r="C30" s="64" t="e">
        <f aca="true">IF($O$2="","",IF(INDIRECT($O$2&amp;"!"&amp;C$37&amp;$M30)="","",INDIRECT($O$2&amp;"!"&amp;C$37&amp;$M30)))</f>
        <v>#REF!</v>
      </c>
      <c r="D30" s="49" t="e">
        <f aca="true">IF($O$2="","",IF(INDIRECT($O$2&amp;"!"&amp;D$37&amp;$M30)="","",INDIRECT($O$2&amp;"!"&amp;D$37&amp;$M30)&amp;"倍"))</f>
        <v>#REF!</v>
      </c>
      <c r="E30" s="50" t="e">
        <f aca="false">IF($O$2="","",IF(INDIRECT($O$2&amp;"!"&amp;E$37&amp;$M30)="","",RIGHT(#NAME!(INDIRECT($O$2&amp;"!"&amp;E$37&amp;$M30)),6)))</f>
        <v>#REF!</v>
      </c>
      <c r="F30" s="50"/>
      <c r="G30" s="49" t="e">
        <f aca="false">IF($O$2="","",IF(INDIRECT($O$2&amp;"!"&amp;G$37&amp;$M30)="","",RIGHT(#NAME!(INDIRECT($O$2&amp;"!"&amp;G$37&amp;$M30)),6)))</f>
        <v>#REF!</v>
      </c>
      <c r="H30" s="69" t="e">
        <f aca="false">IF($O$2="","",IF(INDIRECT($O$2&amp;"!"&amp;H$37&amp;$M30)="","",RIGHT(#NAME!(INDIRECT($O$2&amp;"!"&amp;H$37&amp;$M30)),6)))</f>
        <v>#REF!</v>
      </c>
      <c r="I30" s="70" t="e">
        <f aca="false">IF($O$2="","",IF(INDIRECT($O$2&amp;"!"&amp;I$37&amp;$M30)="","",RIGHT(#NAME!(INDIRECT($O$2&amp;"!"&amp;I$37&amp;$M30)),6)))</f>
        <v>#REF!</v>
      </c>
      <c r="J30" s="69" t="e">
        <f aca="false">IF($O$2="","",IF(INDIRECT($O$2&amp;"!"&amp;J$37&amp;$M30)="","",RIGHT(#NAME!(INDIRECT($O$2&amp;"!"&amp;J$37&amp;$M30)),6)))</f>
        <v>#REF!</v>
      </c>
      <c r="K30" s="57"/>
      <c r="M30" s="0" t="n">
        <v>29</v>
      </c>
    </row>
    <row r="31" customFormat="false" ht="23.1" hidden="false" customHeight="true" outlineLevel="0" collapsed="false">
      <c r="B31" s="52" t="e">
        <f aca="true">IF($O$2="","",IF(INDIRECT($O$2&amp;"!"&amp;B$37&amp;$M31)="","",INDIRECT($O$2&amp;"!"&amp;B$37&amp;$M31)))</f>
        <v>#REF!</v>
      </c>
      <c r="C31" s="53" t="e">
        <f aca="true">IF($O$2="","",IF(INDIRECT($O$2&amp;"!"&amp;C$37&amp;$M31)="","",INDIRECT($O$2&amp;"!"&amp;C$37&amp;$M31)))</f>
        <v>#REF!</v>
      </c>
      <c r="D31" s="54" t="e">
        <f aca="true">IF($O$2="","",IF(INDIRECT($O$2&amp;"!"&amp;D$37&amp;$M31)="","","収穫前 "&amp;INDIRECT($O$2&amp;"!"&amp;D$37&amp;$M31)&amp;" 日"))</f>
        <v>#REF!</v>
      </c>
      <c r="E31" s="55" t="e">
        <f aca="true">IF($O$2="","",IF(INDIRECT($O$2&amp;"!"&amp;E$37&amp;$M31)="","",INDIRECT($O$2&amp;"!"&amp;E$37&amp;$M31)&amp;"倍"))</f>
        <v>#REF!</v>
      </c>
      <c r="F31" s="55"/>
      <c r="G31" s="56" t="e">
        <f aca="true">IF($O$2="","",IF(INDIRECT($O$2&amp;"!"&amp;G$37&amp;$M31)="","",INDIRECT($O$2&amp;"!"&amp;G$37&amp;$M31)&amp;"倍"))</f>
        <v>#REF!</v>
      </c>
      <c r="H31" s="55" t="e">
        <f aca="true">IF($O$2="","",IF(INDIRECT($O$2&amp;"!"&amp;H$37&amp;$M31)="","",INDIRECT($O$2&amp;"!"&amp;H$37&amp;$M31)&amp;"倍"))</f>
        <v>#REF!</v>
      </c>
      <c r="I31" s="56" t="e">
        <f aca="true">IF($O$2="","",IF(INDIRECT($O$2&amp;"!"&amp;I$37&amp;$M31)="","",INDIRECT($O$2&amp;"!"&amp;I$37&amp;$M31)&amp;"倍"))</f>
        <v>#REF!</v>
      </c>
      <c r="J31" s="55" t="e">
        <f aca="true">IF($O$2="","",IF(INDIRECT($O$2&amp;"!"&amp;J$37&amp;$M31)="","",INDIRECT($O$2&amp;"!"&amp;J$37&amp;$M31)&amp;"倍"))</f>
        <v>#REF!</v>
      </c>
      <c r="K31" s="57"/>
      <c r="M31" s="0" t="n">
        <v>30</v>
      </c>
    </row>
    <row r="32" customFormat="false" ht="23.1" hidden="false" customHeight="true" outlineLevel="0" collapsed="false">
      <c r="B32" s="68"/>
      <c r="C32" s="59" t="e">
        <f aca="true">IF($O$2="","",IF(INDIRECT($O$2&amp;"!"&amp;C$37&amp;$M32)="","",INDIRECT($O$2&amp;"!"&amp;C$37&amp;$M32)))</f>
        <v>#REF!</v>
      </c>
      <c r="D32" s="60" t="e">
        <f aca="true">IF($O$2="","",IF(INDIRECT($O$2&amp;"!"&amp;D$37&amp;$M32)="","",INDIRECT($O$2&amp;"!"&amp;D$37&amp;$M32)&amp;"回以内"))</f>
        <v>#REF!</v>
      </c>
      <c r="E32" s="61" t="e">
        <f aca="true">IF($O$2="","",IF(INDIRECT($O$2&amp;"!"&amp;E$37&amp;$M32)="","",INDIRECT($O$2&amp;"!"&amp;E$37&amp;$M32)&amp;"L"))</f>
        <v>#REF!</v>
      </c>
      <c r="F32" s="61"/>
      <c r="G32" s="61" t="e">
        <f aca="true">IF($O$2="","",IF(INDIRECT($O$2&amp;"!"&amp;G$37&amp;$M32)="","",INDIRECT($O$2&amp;"!"&amp;G$37&amp;$M32)&amp;"L"))</f>
        <v>#REF!</v>
      </c>
      <c r="H32" s="61" t="e">
        <f aca="true">IF($O$2="","",IF(INDIRECT($O$2&amp;"!"&amp;H$37&amp;$M32)="","",INDIRECT($O$2&amp;"!"&amp;H$37&amp;$M32)&amp;"L"))</f>
        <v>#REF!</v>
      </c>
      <c r="I32" s="61" t="e">
        <f aca="true">IF($O$2="","",IF(INDIRECT($O$2&amp;"!"&amp;I$37&amp;$M32)="","",INDIRECT($O$2&amp;"!"&amp;I$37&amp;$M32)&amp;"L"))</f>
        <v>#REF!</v>
      </c>
      <c r="J32" s="61" t="e">
        <f aca="true">IF($O$2="","",IF(INDIRECT($O$2&amp;"!"&amp;J$37&amp;$M32)="","",INDIRECT($O$2&amp;"!"&amp;J$37&amp;$M32)&amp;"L"))</f>
        <v>#REF!</v>
      </c>
      <c r="K32" s="57"/>
      <c r="M32" s="0" t="n">
        <v>31</v>
      </c>
    </row>
    <row r="33" customFormat="false" ht="23.1" hidden="false" customHeight="true" outlineLevel="0" collapsed="false">
      <c r="B33" s="73"/>
      <c r="C33" s="64" t="e">
        <f aca="true">IF($O$2="","",IF(INDIRECT($O$2&amp;"!"&amp;C$37&amp;$M33)="","",INDIRECT($O$2&amp;"!"&amp;C$37&amp;$M33)))</f>
        <v>#REF!</v>
      </c>
      <c r="D33" s="49" t="e">
        <f aca="true">IF($O$2="","",IF(INDIRECT($O$2&amp;"!"&amp;D$37&amp;$M33)="","",INDIRECT($O$2&amp;"!"&amp;D$37&amp;$M33)&amp;"倍"))</f>
        <v>#REF!</v>
      </c>
      <c r="E33" s="50" t="e">
        <f aca="false">IF($O$2="","",IF(INDIRECT($O$2&amp;"!"&amp;E$37&amp;$M33)="","",RIGHT(#NAME!(INDIRECT($O$2&amp;"!"&amp;E$37&amp;$M33)),6)))</f>
        <v>#REF!</v>
      </c>
      <c r="F33" s="50"/>
      <c r="G33" s="49" t="e">
        <f aca="false">IF($O$2="","",IF(INDIRECT($O$2&amp;"!"&amp;G$37&amp;$M33)="","",RIGHT(#NAME!(INDIRECT($O$2&amp;"!"&amp;G$37&amp;$M33)),6)))</f>
        <v>#REF!</v>
      </c>
      <c r="H33" s="50" t="e">
        <f aca="false">IF($O$2="","",IF(INDIRECT($O$2&amp;"!"&amp;H$37&amp;$M33)="","",RIGHT(#NAME!(INDIRECT($O$2&amp;"!"&amp;H$37&amp;$M33)),6)))</f>
        <v>#REF!</v>
      </c>
      <c r="I33" s="49" t="e">
        <f aca="false">IF($O$2="","",IF(INDIRECT($O$2&amp;"!"&amp;I$37&amp;$M33)="","",RIGHT(#NAME!(INDIRECT($O$2&amp;"!"&amp;I$37&amp;$M33)),6)))</f>
        <v>#REF!</v>
      </c>
      <c r="J33" s="50" t="e">
        <f aca="false">IF($O$2="","",IF(INDIRECT($O$2&amp;"!"&amp;J$37&amp;$M33)="","",RIGHT(#NAME!(INDIRECT($O$2&amp;"!"&amp;J$37&amp;$M33)),6)))</f>
        <v>#REF!</v>
      </c>
      <c r="K33" s="51"/>
      <c r="M33" s="0" t="n">
        <v>32</v>
      </c>
    </row>
    <row r="34" customFormat="false" ht="23.1" hidden="false" customHeight="true" outlineLevel="0" collapsed="false">
      <c r="B34" s="52" t="e">
        <f aca="true">IF($O$2="","",IF(INDIRECT($O$2&amp;"!"&amp;B$37&amp;$M34)="","",INDIRECT($O$2&amp;"!"&amp;B$37&amp;$M34)))</f>
        <v>#REF!</v>
      </c>
      <c r="C34" s="53" t="e">
        <f aca="true">IF($O$2="","",IF(INDIRECT($O$2&amp;"!"&amp;C$37&amp;$M34)="","",INDIRECT($O$2&amp;"!"&amp;C$37&amp;$M34)))</f>
        <v>#REF!</v>
      </c>
      <c r="D34" s="54" t="e">
        <f aca="true">IF($O$2="","",IF(INDIRECT($O$2&amp;"!"&amp;D$37&amp;$M34)="","","収穫前 "&amp;INDIRECT($O$2&amp;"!"&amp;D$37&amp;$M34)&amp;" 日"))</f>
        <v>#REF!</v>
      </c>
      <c r="E34" s="55" t="e">
        <f aca="true">IF($O$2="","",IF(INDIRECT($O$2&amp;"!"&amp;E$37&amp;$M34)="","",INDIRECT($O$2&amp;"!"&amp;E$37&amp;$M34)&amp;"倍"))</f>
        <v>#REF!</v>
      </c>
      <c r="F34" s="55"/>
      <c r="G34" s="56" t="e">
        <f aca="true">IF($O$2="","",IF(INDIRECT($O$2&amp;"!"&amp;G$37&amp;$M34)="","",INDIRECT($O$2&amp;"!"&amp;G$37&amp;$M34)&amp;"倍"))</f>
        <v>#REF!</v>
      </c>
      <c r="H34" s="55" t="e">
        <f aca="true">IF($O$2="","",IF(INDIRECT($O$2&amp;"!"&amp;H$37&amp;$M34)="","",INDIRECT($O$2&amp;"!"&amp;H$37&amp;$M34)&amp;"倍"))</f>
        <v>#REF!</v>
      </c>
      <c r="I34" s="56" t="e">
        <f aca="true">IF($O$2="","",IF(INDIRECT($O$2&amp;"!"&amp;I$37&amp;$M34)="","",INDIRECT($O$2&amp;"!"&amp;I$37&amp;$M34)&amp;"倍"))</f>
        <v>#REF!</v>
      </c>
      <c r="J34" s="55" t="e">
        <f aca="true">IF($O$2="","",IF(INDIRECT($O$2&amp;"!"&amp;J$37&amp;$M34)="","",INDIRECT($O$2&amp;"!"&amp;J$37&amp;$M34)&amp;"倍"))</f>
        <v>#REF!</v>
      </c>
      <c r="K34" s="57"/>
      <c r="M34" s="0" t="n">
        <v>33</v>
      </c>
    </row>
    <row r="35" customFormat="false" ht="23.1" hidden="false" customHeight="true" outlineLevel="0" collapsed="false">
      <c r="B35" s="74"/>
      <c r="C35" s="59" t="e">
        <f aca="true">IF($O$2="","",IF(INDIRECT($O$2&amp;"!"&amp;C$37&amp;$M35)="","",INDIRECT($O$2&amp;"!"&amp;C$37&amp;$M35)))</f>
        <v>#REF!</v>
      </c>
      <c r="D35" s="60" t="e">
        <f aca="true">IF($O$2="","",IF(INDIRECT($O$2&amp;"!"&amp;D$37&amp;$M35)="","",INDIRECT($O$2&amp;"!"&amp;D$37&amp;$M35)&amp;"回以内"))</f>
        <v>#REF!</v>
      </c>
      <c r="E35" s="61" t="e">
        <f aca="true">IF($O$2="","",IF(INDIRECT($O$2&amp;"!"&amp;E$37&amp;$M35)="","",INDIRECT($O$2&amp;"!"&amp;E$37&amp;$M35)&amp;"L"))</f>
        <v>#REF!</v>
      </c>
      <c r="F35" s="61"/>
      <c r="G35" s="61" t="e">
        <f aca="true">IF($O$2="","",IF(INDIRECT($O$2&amp;"!"&amp;G$37&amp;$M35)="","",INDIRECT($O$2&amp;"!"&amp;G$37&amp;$M35)&amp;"L"))</f>
        <v>#REF!</v>
      </c>
      <c r="H35" s="61" t="e">
        <f aca="true">IF($O$2="","",IF(INDIRECT($O$2&amp;"!"&amp;H$37&amp;$M35)="","",INDIRECT($O$2&amp;"!"&amp;H$37&amp;$M35)&amp;"L"))</f>
        <v>#REF!</v>
      </c>
      <c r="I35" s="61" t="e">
        <f aca="true">IF($O$2="","",IF(INDIRECT($O$2&amp;"!"&amp;I$37&amp;$M35)="","",INDIRECT($O$2&amp;"!"&amp;I$37&amp;$M35)&amp;"L"))</f>
        <v>#REF!</v>
      </c>
      <c r="J35" s="61" t="e">
        <f aca="true">IF($O$2="","",IF(INDIRECT($O$2&amp;"!"&amp;J$37&amp;$M35)="","",INDIRECT($O$2&amp;"!"&amp;J$37&amp;$M35)&amp;"L"))</f>
        <v>#REF!</v>
      </c>
      <c r="K35" s="63"/>
      <c r="M35" s="0" t="n">
        <v>34</v>
      </c>
    </row>
    <row r="37" customFormat="false" ht="13.5" hidden="true" customHeight="false" outlineLevel="0" collapsed="false">
      <c r="B37" s="0" t="s">
        <v>83</v>
      </c>
      <c r="C37" s="0" t="s">
        <v>84</v>
      </c>
      <c r="D37" s="0" t="s">
        <v>85</v>
      </c>
      <c r="E37" s="0" t="s">
        <v>86</v>
      </c>
      <c r="G37" s="0" t="s">
        <v>87</v>
      </c>
      <c r="H37" s="0" t="s">
        <v>88</v>
      </c>
      <c r="I37" s="0" t="s">
        <v>89</v>
      </c>
      <c r="J37" s="0" t="s">
        <v>90</v>
      </c>
      <c r="K37" s="0" t="s">
        <v>91</v>
      </c>
    </row>
  </sheetData>
  <sheetProtection sheet="true" objects="true" scenarios="true" selectLockedCells="true"/>
  <mergeCells count="50">
    <mergeCell ref="J1:K1"/>
    <mergeCell ref="I3:K3"/>
    <mergeCell ref="B4:G4"/>
    <mergeCell ref="I4:K4"/>
    <mergeCell ref="D5:E5"/>
    <mergeCell ref="H6:I6"/>
    <mergeCell ref="J6:K6"/>
    <mergeCell ref="H7:I7"/>
    <mergeCell ref="J7:K7"/>
    <mergeCell ref="B8:C9"/>
    <mergeCell ref="D8:E8"/>
    <mergeCell ref="H8:I8"/>
    <mergeCell ref="J8:K8"/>
    <mergeCell ref="D9:E9"/>
    <mergeCell ref="H9:I9"/>
    <mergeCell ref="J9:K9"/>
    <mergeCell ref="B10:C11"/>
    <mergeCell ref="D10:E10"/>
    <mergeCell ref="H10:I10"/>
    <mergeCell ref="J10:K10"/>
    <mergeCell ref="D11:E11"/>
    <mergeCell ref="H11:I11"/>
    <mergeCell ref="J11:K11"/>
    <mergeCell ref="B13:B14"/>
    <mergeCell ref="C13:C14"/>
    <mergeCell ref="D13:D14"/>
    <mergeCell ref="E13:J13"/>
    <mergeCell ref="E14:F14"/>
    <mergeCell ref="B15:B17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dataValidations count="1">
    <dataValidation allowBlank="true" errorStyle="stop" operator="between" showDropDown="false" showErrorMessage="true" showInputMessage="false" sqref="O2" type="list">
      <formula1>INDIRECT($P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509722222222222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false" outlineLevel="0" max="12" min="12" style="0" width="9.12"/>
    <col collapsed="false" customWidth="true" hidden="true" outlineLevel="0" max="13" min="13" style="0" width="11.24"/>
  </cols>
  <sheetData>
    <row r="1" customFormat="false" ht="23.1" hidden="false" customHeight="true" outlineLevel="0" collapsed="false">
      <c r="A1" s="75"/>
      <c r="B1" s="76" t="s">
        <v>47</v>
      </c>
      <c r="C1" s="77"/>
      <c r="D1" s="77"/>
      <c r="E1" s="77"/>
      <c r="F1" s="77"/>
      <c r="G1" s="77"/>
      <c r="H1" s="77"/>
      <c r="I1" s="78"/>
      <c r="J1" s="78"/>
      <c r="K1" s="78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5"/>
      <c r="B2" s="79" t="s">
        <v>49</v>
      </c>
      <c r="C2" s="79" t="s">
        <v>92</v>
      </c>
      <c r="D2" s="77"/>
      <c r="E2" s="77"/>
      <c r="F2" s="77"/>
      <c r="G2" s="77"/>
      <c r="H2" s="80" t="s">
        <v>51</v>
      </c>
      <c r="I2" s="81"/>
      <c r="J2" s="81"/>
      <c r="K2" s="81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5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5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5"/>
      <c r="B5" s="85" t="s">
        <v>56</v>
      </c>
      <c r="C5" s="78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5"/>
      <c r="B6" s="85" t="s">
        <v>60</v>
      </c>
      <c r="C6" s="78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5"/>
      <c r="B7" s="92" t="s">
        <v>95</v>
      </c>
      <c r="C7" s="93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5"/>
      <c r="B8" s="92" t="s">
        <v>96</v>
      </c>
      <c r="C8" s="93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5"/>
      <c r="B9" s="92" t="s">
        <v>97</v>
      </c>
      <c r="C9" s="93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5"/>
      <c r="B10" s="92" t="s">
        <v>98</v>
      </c>
      <c r="C10" s="93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5"/>
      <c r="B11" s="85" t="s">
        <v>64</v>
      </c>
      <c r="C11" s="78"/>
      <c r="D11" s="78"/>
      <c r="E11" s="78"/>
      <c r="F11" s="78"/>
      <c r="G11" s="78"/>
      <c r="H11" s="78"/>
      <c r="I11" s="78"/>
      <c r="J11" s="78"/>
      <c r="K11" s="78"/>
      <c r="L11" s="75"/>
      <c r="M11" s="2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5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5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99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99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99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99"/>
      <c r="B17" s="97"/>
      <c r="C17" s="105"/>
      <c r="D17" s="106" t="str">
        <f aca="false">IF(OR(C$17=" ",C$17=""),"",VLOOKUP(C$17,リスト!$G$5:$L$13,4,FALSE()))</f>
        <v/>
      </c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75"/>
      <c r="B18" s="109"/>
      <c r="C18" s="106" t="str">
        <f aca="false">IF(OR(C$17=" ",C$17=""),"",VLOOKUP(C$17,リスト!$G$5:$L$13,2,FALSE()))</f>
        <v/>
      </c>
      <c r="D18" s="106" t="str">
        <f aca="false">IF(OR(C$17=" ",C$17=""),"",VLOOKUP(C$17,リスト!$G$5:$L$13,6,FALSE()))</f>
        <v/>
      </c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99"/>
      <c r="B19" s="104"/>
      <c r="C19" s="106" t="str">
        <f aca="false">IF(OR(C$17=" ",C$17=""),"",VLOOKUP(C$17,リスト!$G$5:$L$13,3,FALSE()))</f>
        <v/>
      </c>
      <c r="D19" s="106" t="str">
        <f aca="false">IF(OR(C$17=" ",C$17=""),"",VLOOKUP(C$17,リスト!$G$5:$L$13,5,FALSE()))</f>
        <v/>
      </c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99"/>
      <c r="B20" s="97"/>
      <c r="C20" s="105"/>
      <c r="D20" s="106" t="str">
        <f aca="false">IF(OR(C$20=" ",C$20=""),"",VLOOKUP(C$20,リスト!$G$5:$L$13,4,FALSE()))</f>
        <v/>
      </c>
      <c r="E20" s="110"/>
      <c r="F20" s="110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75"/>
      <c r="B21" s="109"/>
      <c r="C21" s="106" t="str">
        <f aca="false">IF(OR(C$20=" ",C$20=""),"",VLOOKUP(C$20,リスト!$G$5:$L$13,2,FALSE()))</f>
        <v/>
      </c>
      <c r="D21" s="106" t="str">
        <f aca="false">IF(OR(C$20=" ",C$20=""),"",VLOOKUP(C$20,リスト!$G$5:$L$13,6,FALSE()))</f>
        <v/>
      </c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99"/>
      <c r="B22" s="104"/>
      <c r="C22" s="106" t="str">
        <f aca="false">IF(OR(C$20=" ",C$20=""),"",VLOOKUP(C$20,リスト!$G$5:$L$13,3,FALSE()))</f>
        <v/>
      </c>
      <c r="D22" s="106" t="str">
        <f aca="false">IF(OR(C$20=" ",C$20=""),"",VLOOKUP(C$20,リスト!$G$5:$L$13,5,FALSE()))</f>
        <v/>
      </c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99"/>
      <c r="B23" s="97"/>
      <c r="C23" s="105"/>
      <c r="D23" s="106" t="str">
        <f aca="false">IF(OR(C$20=" ",$C23=""),"",VLOOKUP(C23,リスト!$G$5:$L$13,4,FALSE()))</f>
        <v/>
      </c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75"/>
      <c r="B24" s="109"/>
      <c r="C24" s="106"/>
      <c r="D24" s="106" t="str">
        <f aca="false">IF(OR(C$23=" ",C$23=""),"",VLOOKUP(C$23,リスト!$G$5:$L$13,6,FALSE()))</f>
        <v/>
      </c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99"/>
      <c r="B25" s="104"/>
      <c r="C25" s="106" t="str">
        <f aca="false">IF(OR(C$23=" ",C$23=""),"",VLOOKUP(C$23,リスト!$G$5:$L$13,3,FALSE()))</f>
        <v/>
      </c>
      <c r="D25" s="106" t="str">
        <f aca="false">IF(OR(C$23=" ",C$23=""),"",VLOOKUP(C$23,リスト!$G$5:$L$13,5,FALSE()))</f>
        <v/>
      </c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99"/>
      <c r="B26" s="97"/>
      <c r="C26" s="105"/>
      <c r="D26" s="106"/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75"/>
      <c r="B27" s="109"/>
      <c r="C27" s="106"/>
      <c r="D27" s="106"/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99"/>
      <c r="B28" s="104"/>
      <c r="C28" s="106"/>
      <c r="D28" s="106"/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99"/>
      <c r="B29" s="97"/>
      <c r="C29" s="105"/>
      <c r="D29" s="106"/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75"/>
      <c r="B30" s="109"/>
      <c r="C30" s="106"/>
      <c r="D30" s="106"/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99"/>
      <c r="B31" s="104"/>
      <c r="C31" s="106"/>
      <c r="D31" s="106"/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99"/>
      <c r="B32" s="97"/>
      <c r="C32" s="112"/>
      <c r="D32" s="106"/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75"/>
      <c r="B33" s="109"/>
      <c r="C33" s="106"/>
      <c r="D33" s="106"/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99"/>
      <c r="B34" s="104"/>
      <c r="C34" s="106"/>
      <c r="D34" s="106"/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0">
      <formula>$D$19&lt;G$36</formula>
    </cfRule>
  </conditionalFormatting>
  <conditionalFormatting sqref="G20:J22">
    <cfRule type="expression" priority="3" aboveAverage="0" equalAverage="0" bottom="0" percent="0" rank="0" text="" dxfId="1">
      <formula>$D$22&lt;G$36</formula>
    </cfRule>
  </conditionalFormatting>
  <conditionalFormatting sqref="G23:J25">
    <cfRule type="expression" priority="4" aboveAverage="0" equalAverage="0" bottom="0" percent="0" rank="0" text="" dxfId="2">
      <formula>$D$25&lt;G$36</formula>
    </cfRule>
  </conditionalFormatting>
  <conditionalFormatting sqref="G26:J28">
    <cfRule type="expression" priority="5" aboveAverage="0" equalAverage="0" bottom="0" percent="0" rank="0" text="" dxfId="3">
      <formula>$D$28&lt;G$36</formula>
    </cfRule>
  </conditionalFormatting>
  <conditionalFormatting sqref="G29:J31">
    <cfRule type="expression" priority="6" aboveAverage="0" equalAverage="0" bottom="0" percent="0" rank="0" text="" dxfId="4">
      <formula>$D$31&lt;G$36</formula>
    </cfRule>
  </conditionalFormatting>
  <conditionalFormatting sqref="G32:J34">
    <cfRule type="expression" priority="7" aboveAverage="0" equalAverage="0" bottom="0" percent="0" rank="0" text="" dxfId="5">
      <formula>$D$34&lt;G$36</formula>
    </cfRule>
  </conditionalFormatting>
  <dataValidations count="5">
    <dataValidation allowBlank="true" errorStyle="stop" operator="between" showDropDown="false" showErrorMessage="true" showInputMessage="false" sqref="I2:K2 D5:E10 G6:G10 J6:K10 E17:J34" type="none">
      <formula1>0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113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91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115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115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115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115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115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 t="str">
        <f aca="false">IF(OR(C$17=" ",C$17=""),"",VLOOKUP(C$17,リスト!$G$5:$L$13,4,FALSE()))</f>
        <v/>
      </c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6"/>
      <c r="B18" s="87"/>
      <c r="C18" s="106" t="str">
        <f aca="false">IF(OR(C$17=" ",C$17=""),"",VLOOKUP(C$17,リスト!$G$5:$L$13,2,FALSE()))</f>
        <v/>
      </c>
      <c r="D18" s="106" t="str">
        <f aca="false">IF(OR(C$17=" ",C$17=""),"",VLOOKUP(C$17,リスト!$G$5:$L$13,6,FALSE()))</f>
        <v/>
      </c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 t="str">
        <f aca="false">IF(OR(C$17=" ",C$17=""),"",VLOOKUP(C$17,リスト!$G$5:$L$13,3,FALSE()))</f>
        <v/>
      </c>
      <c r="D19" s="106" t="str">
        <f aca="false">IF(OR(C$17=" ",C$17=""),"",VLOOKUP(C$17,リスト!$G$5:$L$13,5,FALSE()))</f>
        <v/>
      </c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 t="str">
        <f aca="false">IF(OR(C$20=" ",C$20=""),"",VLOOKUP(C$20,リスト!$G$5:$L$13,4,FALSE()))</f>
        <v/>
      </c>
      <c r="E20" s="110"/>
      <c r="F20" s="110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6"/>
      <c r="B21" s="87"/>
      <c r="C21" s="106" t="str">
        <f aca="false">IF(OR(C$20=" ",C$20=""),"",VLOOKUP(C$20,リスト!$G$5:$L$13,2,FALSE()))</f>
        <v/>
      </c>
      <c r="D21" s="106" t="str">
        <f aca="false">IF(OR(C$20=" ",C$20=""),"",VLOOKUP(C$20,リスト!$G$5:$L$13,6,FALSE()))</f>
        <v/>
      </c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 t="str">
        <f aca="false">IF(OR(C$20=" ",C$20=""),"",VLOOKUP(C$20,リスト!$G$5:$L$13,3,FALSE()))</f>
        <v/>
      </c>
      <c r="D22" s="106" t="str">
        <f aca="false">IF(OR(C$20=" ",C$20=""),"",VLOOKUP(C$20,リスト!$G$5:$L$13,5,FALSE()))</f>
        <v/>
      </c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 t="str">
        <f aca="false">IF(OR(C$23=" ",C$23=""),"",VLOOKUP(C$23,リスト!$G$5:$L$13,4,FALSE()))</f>
        <v/>
      </c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6"/>
      <c r="B24" s="87"/>
      <c r="C24" s="106" t="str">
        <f aca="false">IF(OR(C$23=" ",C$23=""),"",VLOOKUP(C$23,リスト!$G$5:$L$13,2,FALSE()))</f>
        <v/>
      </c>
      <c r="D24" s="106" t="str">
        <f aca="false">IF(OR(C$23=" ",C$23=""),"",VLOOKUP(C$23,リスト!$G$5:$L$13,6,FALSE()))</f>
        <v/>
      </c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 t="str">
        <f aca="false">IF(OR(C$23=" ",C$23=""),"",VLOOKUP(C$23,リスト!$G$5:$L$13,3,FALSE()))</f>
        <v/>
      </c>
      <c r="D25" s="106" t="str">
        <f aca="false">IF(OR(C$23=" ",C$23=""),"",VLOOKUP(C$23,リスト!$G$5:$L$13,5,FALSE()))</f>
        <v/>
      </c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 t="str">
        <f aca="false">IF(OR(C$26=" ",C$26=""),"",VLOOKUP(C$26,リスト!$G$5:$L$13,4,FALSE()))</f>
        <v/>
      </c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6"/>
      <c r="B27" s="87"/>
      <c r="C27" s="106" t="str">
        <f aca="false">IF(OR(C$26=" ",C$26=""),"",VLOOKUP(C$26,リスト!$G$5:$L$13,2,FALSE()))</f>
        <v/>
      </c>
      <c r="D27" s="106" t="str">
        <f aca="false">IF(OR(C$26=" ",C$26=""),"",VLOOKUP(C$26,リスト!$G$5:$L$13,6,FALSE()))</f>
        <v/>
      </c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 t="str">
        <f aca="false">IF(OR(C$26=" ",C$26=""),"",VLOOKUP(C$26,リスト!$G$5:$L$13,3,FALSE()))</f>
        <v/>
      </c>
      <c r="D28" s="106" t="str">
        <f aca="false">IF(OR(C$26=" ",C$26=""),"",VLOOKUP(C$26,リスト!$G$5:$L$13,5,FALSE()))</f>
        <v/>
      </c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 t="str">
        <f aca="false">IF(OR(C$29=" ",C$29=""),"",VLOOKUP(C$29,リスト!$G$5:$L$13,4,FALSE()))</f>
        <v/>
      </c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6"/>
      <c r="B30" s="87"/>
      <c r="C30" s="106" t="str">
        <f aca="false">IF(OR(C$29=" ",C$29=""),"",VLOOKUP(C$29,リスト!$G$5:$L$13,2,FALSE()))</f>
        <v/>
      </c>
      <c r="D30" s="106" t="str">
        <f aca="false">IF(OR(C$29=" ",C$29=""),"",VLOOKUP(C$29,リスト!$G$5:$L$13,6,FALSE()))</f>
        <v/>
      </c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 t="str">
        <f aca="false">IF(OR(C$29=" ",C$29=""),"",VLOOKUP(C$29,リスト!$G$5:$L$13,3,FALSE()))</f>
        <v/>
      </c>
      <c r="D31" s="106" t="str">
        <f aca="false">IF(OR(C$29=" ",C$29=""),"",VLOOKUP(C$29,リスト!$G$5:$L$13,5,FALSE()))</f>
        <v/>
      </c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 t="str">
        <f aca="false">IF(OR(C$32=" ",C$32=""),"",VLOOKUP(C$32,リスト!$G$5:$L$13,4,FALSE()))</f>
        <v/>
      </c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6"/>
      <c r="B33" s="87"/>
      <c r="C33" s="106" t="str">
        <f aca="false">IF(OR(C$32=" ",C$32=""),"",VLOOKUP(C$32,リスト!$G$5:$L$13,2,FALSE()))</f>
        <v/>
      </c>
      <c r="D33" s="106" t="str">
        <f aca="false">IF(OR(C$32=" ",C$32=""),"",VLOOKUP(C$32,リスト!$G$5:$L$13,6,FALSE()))</f>
        <v/>
      </c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115"/>
      <c r="B34" s="104"/>
      <c r="C34" s="106" t="str">
        <f aca="false">IF(OR(C$32=" ",C$32=""),"",VLOOKUP(C$32,リスト!$G$5:$L$13,3,FALSE()))</f>
        <v/>
      </c>
      <c r="D34" s="106" t="str">
        <f aca="false">IF(OR(C$32=" ",C$32=""),"",VLOOKUP(C$32,リスト!$G$5:$L$13,5,FALSE()))</f>
        <v/>
      </c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s="2" customFormat="tru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6">
      <formula>$D$19&lt;G$36</formula>
    </cfRule>
  </conditionalFormatting>
  <conditionalFormatting sqref="G20:J22">
    <cfRule type="expression" priority="3" aboveAverage="0" equalAverage="0" bottom="0" percent="0" rank="0" text="" dxfId="7">
      <formula>$D$22&lt;G$36</formula>
    </cfRule>
  </conditionalFormatting>
  <conditionalFormatting sqref="G23:J25">
    <cfRule type="expression" priority="4" aboveAverage="0" equalAverage="0" bottom="0" percent="0" rank="0" text="" dxfId="8">
      <formula>$D$25&lt;G$36</formula>
    </cfRule>
  </conditionalFormatting>
  <conditionalFormatting sqref="G26:J28">
    <cfRule type="expression" priority="5" aboveAverage="0" equalAverage="0" bottom="0" percent="0" rank="0" text="" dxfId="9">
      <formula>$D$28&lt;G$36</formula>
    </cfRule>
  </conditionalFormatting>
  <conditionalFormatting sqref="G29:J31">
    <cfRule type="expression" priority="6" aboveAverage="0" equalAverage="0" bottom="0" percent="0" rank="0" text="" dxfId="10">
      <formula>$D$31&lt;G$36</formula>
    </cfRule>
  </conditionalFormatting>
  <conditionalFormatting sqref="G32:J34">
    <cfRule type="expression" priority="7" aboveAverage="0" equalAverage="0" bottom="0" percent="0" rank="0" text="" dxfId="11">
      <formula>$D$34&lt;G$36</formula>
    </cfRule>
  </conditionalFormatting>
  <dataValidations count="5">
    <dataValidation allowBlank="true" errorStyle="stop" operator="between" showDropDown="false" showErrorMessage="true" showInputMessage="false" sqref="I2:K2 D5:E10 G6:G10 J6:K10 E17:J34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/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/>
      <c r="D18" s="106"/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/>
      <c r="D19" s="106"/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/>
      <c r="E20" s="110"/>
      <c r="F20" s="110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/>
      <c r="D21" s="106"/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/>
      <c r="D22" s="106"/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/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/>
      <c r="D24" s="106"/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/>
      <c r="D25" s="106"/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/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/>
      <c r="D27" s="106"/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/>
      <c r="D28" s="106"/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/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/>
      <c r="D30" s="106"/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/>
      <c r="D31" s="106"/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/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/>
      <c r="D33" s="106"/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/>
      <c r="D34" s="106"/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12">
      <formula>$D$19&lt;G$36</formula>
    </cfRule>
  </conditionalFormatting>
  <conditionalFormatting sqref="G20:J22">
    <cfRule type="expression" priority="3" aboveAverage="0" equalAverage="0" bottom="0" percent="0" rank="0" text="" dxfId="13">
      <formula>$D$22&lt;G$36</formula>
    </cfRule>
  </conditionalFormatting>
  <conditionalFormatting sqref="G23:J25">
    <cfRule type="expression" priority="4" aboveAverage="0" equalAverage="0" bottom="0" percent="0" rank="0" text="" dxfId="14">
      <formula>$D$25&lt;G$36</formula>
    </cfRule>
  </conditionalFormatting>
  <conditionalFormatting sqref="G26:J28">
    <cfRule type="expression" priority="5" aboveAverage="0" equalAverage="0" bottom="0" percent="0" rank="0" text="" dxfId="15">
      <formula>$D$28&lt;G$36</formula>
    </cfRule>
  </conditionalFormatting>
  <conditionalFormatting sqref="G29:J31">
    <cfRule type="expression" priority="6" aboveAverage="0" equalAverage="0" bottom="0" percent="0" rank="0" text="" dxfId="16">
      <formula>$D$31&lt;G$36</formula>
    </cfRule>
  </conditionalFormatting>
  <conditionalFormatting sqref="G32:J34">
    <cfRule type="expression" priority="7" aboveAverage="0" equalAverage="0" bottom="0" percent="0" rank="0" text="" dxfId="17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/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/>
      <c r="D18" s="106"/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/>
      <c r="D19" s="106"/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/>
      <c r="E20" s="107"/>
      <c r="F20" s="107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/>
      <c r="D21" s="106"/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/>
      <c r="D22" s="106"/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/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/>
      <c r="D24" s="106"/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/>
      <c r="D25" s="106"/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/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/>
      <c r="D27" s="106"/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/>
      <c r="D28" s="106"/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/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/>
      <c r="D30" s="106"/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/>
      <c r="D31" s="106"/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/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/>
      <c r="D33" s="106"/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/>
      <c r="D34" s="106"/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18">
      <formula>$D$19&lt;G$36</formula>
    </cfRule>
  </conditionalFormatting>
  <conditionalFormatting sqref="G20:J22">
    <cfRule type="expression" priority="3" aboveAverage="0" equalAverage="0" bottom="0" percent="0" rank="0" text="" dxfId="19">
      <formula>$D$22&lt;G$36</formula>
    </cfRule>
  </conditionalFormatting>
  <conditionalFormatting sqref="G23:J25">
    <cfRule type="expression" priority="4" aboveAverage="0" equalAverage="0" bottom="0" percent="0" rank="0" text="" dxfId="20">
      <formula>$D$25&lt;G$36</formula>
    </cfRule>
  </conditionalFormatting>
  <conditionalFormatting sqref="G26:J28">
    <cfRule type="expression" priority="5" aboveAverage="0" equalAverage="0" bottom="0" percent="0" rank="0" text="" dxfId="21">
      <formula>$D$28&lt;G$36</formula>
    </cfRule>
  </conditionalFormatting>
  <conditionalFormatting sqref="G29:J31">
    <cfRule type="expression" priority="6" aboveAverage="0" equalAverage="0" bottom="0" percent="0" rank="0" text="" dxfId="22">
      <formula>$D$31&lt;G$36</formula>
    </cfRule>
  </conditionalFormatting>
  <conditionalFormatting sqref="G32:J34">
    <cfRule type="expression" priority="7" aboveAverage="0" equalAverage="0" bottom="0" percent="0" rank="0" text="" dxfId="23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/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/>
      <c r="D18" s="106"/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/>
      <c r="D19" s="106"/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/>
      <c r="E20" s="110"/>
      <c r="F20" s="110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/>
      <c r="D21" s="106"/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/>
      <c r="D22" s="106"/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/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/>
      <c r="D24" s="106"/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/>
      <c r="D25" s="106"/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/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/>
      <c r="D27" s="106"/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/>
      <c r="D28" s="106"/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/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/>
      <c r="D30" s="106"/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/>
      <c r="D31" s="106"/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/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/>
      <c r="D33" s="106"/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/>
      <c r="D34" s="106"/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24">
      <formula>$D$19&lt;G$36</formula>
    </cfRule>
  </conditionalFormatting>
  <conditionalFormatting sqref="G20:J22">
    <cfRule type="expression" priority="3" aboveAverage="0" equalAverage="0" bottom="0" percent="0" rank="0" text="" dxfId="25">
      <formula>$D$22&lt;G$36</formula>
    </cfRule>
  </conditionalFormatting>
  <conditionalFormatting sqref="G23:J25">
    <cfRule type="expression" priority="4" aboveAverage="0" equalAverage="0" bottom="0" percent="0" rank="0" text="" dxfId="26">
      <formula>$D$25&lt;G$36</formula>
    </cfRule>
  </conditionalFormatting>
  <conditionalFormatting sqref="G26:J28">
    <cfRule type="expression" priority="5" aboveAverage="0" equalAverage="0" bottom="0" percent="0" rank="0" text="" dxfId="27">
      <formula>$D$28&lt;G$36</formula>
    </cfRule>
  </conditionalFormatting>
  <conditionalFormatting sqref="G29:J31">
    <cfRule type="expression" priority="6" aboveAverage="0" equalAverage="0" bottom="0" percent="0" rank="0" text="" dxfId="28">
      <formula>$D$31&lt;G$36</formula>
    </cfRule>
  </conditionalFormatting>
  <conditionalFormatting sqref="G32:J34">
    <cfRule type="expression" priority="7" aboveAverage="0" equalAverage="0" bottom="0" percent="0" rank="0" text="" dxfId="29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/>
      <c r="H6" s="84"/>
      <c r="I6" s="84"/>
      <c r="J6" s="84"/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84"/>
      <c r="I7" s="84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84"/>
      <c r="I8" s="84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84"/>
      <c r="I9" s="84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84"/>
      <c r="I10" s="84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/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/>
      <c r="D18" s="106"/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/>
      <c r="D19" s="106"/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/>
      <c r="E20" s="110"/>
      <c r="F20" s="110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/>
      <c r="D21" s="106"/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/>
      <c r="D22" s="106"/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/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/>
      <c r="D24" s="106"/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/>
      <c r="D25" s="106"/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/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/>
      <c r="D27" s="106"/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/>
      <c r="D28" s="106"/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/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/>
      <c r="D30" s="106"/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/>
      <c r="D31" s="106"/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/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/>
      <c r="D33" s="106"/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/>
      <c r="D34" s="106"/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30">
      <formula>$D$19&lt;G$36</formula>
    </cfRule>
  </conditionalFormatting>
  <conditionalFormatting sqref="G20:J22">
    <cfRule type="expression" priority="3" aboveAverage="0" equalAverage="0" bottom="0" percent="0" rank="0" text="" dxfId="31">
      <formula>$D$22&lt;G$36</formula>
    </cfRule>
  </conditionalFormatting>
  <conditionalFormatting sqref="G23:J25">
    <cfRule type="expression" priority="4" aboveAverage="0" equalAverage="0" bottom="0" percent="0" rank="0" text="" dxfId="32">
      <formula>$D$25&lt;G$36</formula>
    </cfRule>
  </conditionalFormatting>
  <conditionalFormatting sqref="G26:J28">
    <cfRule type="expression" priority="5" aboveAverage="0" equalAverage="0" bottom="0" percent="0" rank="0" text="" dxfId="33">
      <formula>$D$28&lt;G$36</formula>
    </cfRule>
  </conditionalFormatting>
  <conditionalFormatting sqref="G29:J31">
    <cfRule type="expression" priority="6" aboveAverage="0" equalAverage="0" bottom="0" percent="0" rank="0" text="" dxfId="34">
      <formula>$D$31&lt;G$36</formula>
    </cfRule>
  </conditionalFormatting>
  <conditionalFormatting sqref="G32:J34">
    <cfRule type="expression" priority="7" aboveAverage="0" equalAverage="0" bottom="0" percent="0" rank="0" text="" dxfId="35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: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1.49"/>
    <col collapsed="false" customWidth="true" hidden="false" outlineLevel="0" max="10" min="7" style="0" width="9.99"/>
    <col collapsed="false" customWidth="true" hidden="false" outlineLevel="0" max="11" min="11" style="0" width="6.37"/>
    <col collapsed="false" customWidth="true" hidden="true" outlineLevel="0" max="13" min="13" style="0" width="10.87"/>
  </cols>
  <sheetData>
    <row r="1" customFormat="false" ht="23.1" hidden="false" customHeight="true" outlineLevel="0" collapsed="false">
      <c r="A1" s="77"/>
      <c r="B1" s="76" t="s">
        <v>47</v>
      </c>
      <c r="C1" s="77"/>
      <c r="D1" s="77"/>
      <c r="E1" s="77"/>
      <c r="F1" s="77"/>
      <c r="G1" s="77"/>
      <c r="H1" s="77"/>
      <c r="I1" s="77"/>
      <c r="J1" s="77"/>
      <c r="K1" s="77"/>
      <c r="L1" s="75" t="e">
        <f aca="true">RIGHT(CELL("filename",A1),LEN(CELL("filename",A1))-FIND("]",CELL("filename",A1)))</f>
        <v>#VALUE!</v>
      </c>
      <c r="M1" s="75"/>
      <c r="N1" s="75"/>
      <c r="O1" s="75"/>
      <c r="P1" s="75"/>
      <c r="Q1" s="75"/>
      <c r="R1" s="75"/>
      <c r="S1" s="75"/>
      <c r="T1" s="75"/>
      <c r="U1" s="75"/>
    </row>
    <row r="2" customFormat="false" ht="23.1" hidden="false" customHeight="true" outlineLevel="0" collapsed="false">
      <c r="A2" s="77"/>
      <c r="B2" s="79" t="s">
        <v>49</v>
      </c>
      <c r="C2" s="79" t="s">
        <v>50</v>
      </c>
      <c r="D2" s="77"/>
      <c r="E2" s="77"/>
      <c r="F2" s="77"/>
      <c r="G2" s="77"/>
      <c r="H2" s="80" t="s">
        <v>51</v>
      </c>
      <c r="I2" s="84"/>
      <c r="J2" s="84"/>
      <c r="K2" s="84"/>
      <c r="L2" s="75"/>
      <c r="M2" s="75" t="str">
        <f aca="true">"リスト!a4:a"&amp;COUNTA(INDIRECT("リスト!a4:a"&amp;リスト!A1))+4</f>
        <v>リスト!a4:a5</v>
      </c>
      <c r="N2" s="75"/>
      <c r="O2" s="75"/>
      <c r="P2" s="75"/>
      <c r="Q2" s="75"/>
      <c r="R2" s="75"/>
      <c r="S2" s="75"/>
      <c r="T2" s="75"/>
      <c r="U2" s="75"/>
    </row>
    <row r="3" customFormat="false" ht="23.1" hidden="false" customHeight="true" outlineLevel="0" collapsed="false">
      <c r="A3" s="77"/>
      <c r="B3" s="82" t="s">
        <v>52</v>
      </c>
      <c r="C3" s="82"/>
      <c r="D3" s="82"/>
      <c r="E3" s="82"/>
      <c r="F3" s="82"/>
      <c r="G3" s="82"/>
      <c r="H3" s="83" t="s">
        <v>53</v>
      </c>
      <c r="I3" s="84"/>
      <c r="J3" s="84"/>
      <c r="K3" s="84"/>
      <c r="L3" s="75"/>
      <c r="M3" s="75" t="str">
        <f aca="true">"リスト!c4:c"&amp;COUNTA(INDIRECT("リスト!c4:c"&amp;リスト!C1))+4</f>
        <v>リスト!c4:c5</v>
      </c>
      <c r="N3" s="75"/>
      <c r="O3" s="75"/>
      <c r="P3" s="75"/>
      <c r="Q3" s="75"/>
      <c r="R3" s="75"/>
      <c r="S3" s="75"/>
      <c r="T3" s="75"/>
      <c r="U3" s="75"/>
    </row>
    <row r="4" customFormat="false" ht="23.1" hidden="false" customHeight="true" outlineLevel="0" collapsed="false">
      <c r="A4" s="77"/>
      <c r="B4" s="85" t="s">
        <v>54</v>
      </c>
      <c r="C4" s="75"/>
      <c r="D4" s="86"/>
      <c r="E4" s="86"/>
      <c r="F4" s="77"/>
      <c r="G4" s="85" t="s">
        <v>55</v>
      </c>
      <c r="H4" s="77"/>
      <c r="I4" s="77"/>
      <c r="J4" s="77"/>
      <c r="K4" s="77"/>
      <c r="L4" s="75"/>
      <c r="M4" s="75" t="str">
        <f aca="true">"リスト!e4:e"&amp;COUNTA(INDIRECT("リスト!e4:e"&amp;リスト!E1))+4</f>
        <v>リスト!e4:e5</v>
      </c>
      <c r="N4" s="75"/>
      <c r="O4" s="75"/>
      <c r="P4" s="75"/>
      <c r="Q4" s="75"/>
      <c r="R4" s="75"/>
      <c r="S4" s="75"/>
      <c r="T4" s="75"/>
      <c r="U4" s="75"/>
    </row>
    <row r="5" customFormat="false" ht="23.1" hidden="false" customHeight="true" outlineLevel="0" collapsed="false">
      <c r="A5" s="77"/>
      <c r="B5" s="85" t="s">
        <v>56</v>
      </c>
      <c r="C5" s="77"/>
      <c r="D5" s="87"/>
      <c r="E5" s="77"/>
      <c r="F5" s="77"/>
      <c r="G5" s="88" t="s">
        <v>93</v>
      </c>
      <c r="H5" s="88" t="s">
        <v>58</v>
      </c>
      <c r="I5" s="88"/>
      <c r="J5" s="88" t="s">
        <v>94</v>
      </c>
      <c r="K5" s="88"/>
      <c r="L5" s="75"/>
      <c r="M5" s="75" t="str">
        <f aca="true">"リスト!g4:g"&amp;COUNTA(INDIRECT("リスト!g4:g"&amp;リスト!G1))+4</f>
        <v>リスト!g4:g5</v>
      </c>
      <c r="N5" s="75"/>
      <c r="O5" s="75"/>
      <c r="P5" s="75"/>
      <c r="Q5" s="75"/>
      <c r="R5" s="75"/>
      <c r="S5" s="75"/>
      <c r="T5" s="75"/>
      <c r="U5" s="75"/>
    </row>
    <row r="6" customFormat="false" ht="23.1" hidden="false" customHeight="true" outlineLevel="0" collapsed="false">
      <c r="A6" s="77"/>
      <c r="B6" s="85" t="s">
        <v>60</v>
      </c>
      <c r="C6" s="77"/>
      <c r="D6" s="89"/>
      <c r="E6" s="90" t="s">
        <v>61</v>
      </c>
      <c r="F6" s="77"/>
      <c r="G6" s="91" t="n">
        <v>40700</v>
      </c>
      <c r="H6" s="119" t="s">
        <v>29</v>
      </c>
      <c r="I6" s="119"/>
      <c r="J6" s="84" t="n">
        <v>2</v>
      </c>
      <c r="K6" s="84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customFormat="false" ht="23.1" hidden="false" customHeight="true" outlineLevel="0" collapsed="false">
      <c r="A7" s="77"/>
      <c r="B7" s="92" t="s">
        <v>95</v>
      </c>
      <c r="C7" s="114"/>
      <c r="D7" s="94"/>
      <c r="E7" s="94"/>
      <c r="F7" s="77"/>
      <c r="G7" s="89"/>
      <c r="H7" s="119"/>
      <c r="I7" s="119"/>
      <c r="J7" s="84"/>
      <c r="K7" s="84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customFormat="false" ht="23.1" hidden="false" customHeight="true" outlineLevel="0" collapsed="false">
      <c r="A8" s="77"/>
      <c r="B8" s="92" t="s">
        <v>96</v>
      </c>
      <c r="C8" s="114"/>
      <c r="D8" s="94"/>
      <c r="E8" s="94"/>
      <c r="F8" s="77"/>
      <c r="G8" s="89"/>
      <c r="H8" s="119"/>
      <c r="I8" s="119"/>
      <c r="J8" s="84"/>
      <c r="K8" s="84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23.1" hidden="false" customHeight="true" outlineLevel="0" collapsed="false">
      <c r="A9" s="77"/>
      <c r="B9" s="92" t="s">
        <v>97</v>
      </c>
      <c r="C9" s="114"/>
      <c r="D9" s="94"/>
      <c r="E9" s="94"/>
      <c r="F9" s="77"/>
      <c r="G9" s="89"/>
      <c r="H9" s="119"/>
      <c r="I9" s="119"/>
      <c r="J9" s="84"/>
      <c r="K9" s="84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customFormat="false" ht="23.1" hidden="false" customHeight="true" outlineLevel="0" collapsed="false">
      <c r="A10" s="77"/>
      <c r="B10" s="92" t="s">
        <v>98</v>
      </c>
      <c r="C10" s="114"/>
      <c r="D10" s="95"/>
      <c r="E10" s="95"/>
      <c r="F10" s="77"/>
      <c r="G10" s="89"/>
      <c r="H10" s="119"/>
      <c r="I10" s="119"/>
      <c r="J10" s="84"/>
      <c r="K10" s="84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customFormat="false" ht="23.1" hidden="false" customHeight="true" outlineLevel="0" collapsed="false">
      <c r="A11" s="77"/>
      <c r="B11" s="85" t="s">
        <v>64</v>
      </c>
      <c r="C11" s="77"/>
      <c r="D11" s="77"/>
      <c r="E11" s="77"/>
      <c r="F11" s="77"/>
      <c r="G11" s="77"/>
      <c r="H11" s="77"/>
      <c r="I11" s="77"/>
      <c r="J11" s="77"/>
      <c r="K11" s="77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customFormat="false" ht="15" hidden="false" customHeight="true" outlineLevel="0" collapsed="false">
      <c r="A12" s="77"/>
      <c r="B12" s="96" t="s">
        <v>65</v>
      </c>
      <c r="C12" s="96" t="s">
        <v>66</v>
      </c>
      <c r="D12" s="96" t="s">
        <v>67</v>
      </c>
      <c r="E12" s="88" t="s">
        <v>68</v>
      </c>
      <c r="F12" s="88"/>
      <c r="G12" s="88"/>
      <c r="H12" s="88"/>
      <c r="I12" s="88"/>
      <c r="J12" s="88"/>
      <c r="K12" s="97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customFormat="false" ht="15" hidden="false" customHeight="true" outlineLevel="0" collapsed="false">
      <c r="A13" s="77"/>
      <c r="B13" s="96"/>
      <c r="C13" s="96"/>
      <c r="D13" s="96"/>
      <c r="E13" s="88" t="s">
        <v>69</v>
      </c>
      <c r="F13" s="88"/>
      <c r="G13" s="88" t="s">
        <v>70</v>
      </c>
      <c r="H13" s="88" t="s">
        <v>71</v>
      </c>
      <c r="I13" s="88" t="s">
        <v>72</v>
      </c>
      <c r="J13" s="88" t="s">
        <v>73</v>
      </c>
      <c r="K13" s="98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customFormat="false" ht="15" hidden="false" customHeight="true" outlineLevel="0" collapsed="false">
      <c r="A14" s="77"/>
      <c r="B14" s="100" t="s">
        <v>99</v>
      </c>
      <c r="C14" s="88" t="s">
        <v>75</v>
      </c>
      <c r="D14" s="101" t="s">
        <v>76</v>
      </c>
      <c r="E14" s="88" t="s">
        <v>93</v>
      </c>
      <c r="F14" s="88"/>
      <c r="G14" s="88" t="s">
        <v>93</v>
      </c>
      <c r="H14" s="88" t="s">
        <v>93</v>
      </c>
      <c r="I14" s="88" t="s">
        <v>93</v>
      </c>
      <c r="J14" s="88" t="s">
        <v>93</v>
      </c>
      <c r="K14" s="102" t="s">
        <v>78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customFormat="false" ht="15" hidden="false" customHeight="true" outlineLevel="0" collapsed="false">
      <c r="A15" s="77"/>
      <c r="B15" s="100"/>
      <c r="C15" s="88" t="s">
        <v>4</v>
      </c>
      <c r="D15" s="103" t="s">
        <v>8</v>
      </c>
      <c r="E15" s="88" t="s">
        <v>79</v>
      </c>
      <c r="F15" s="88"/>
      <c r="G15" s="88" t="s">
        <v>79</v>
      </c>
      <c r="H15" s="88" t="s">
        <v>79</v>
      </c>
      <c r="I15" s="88" t="s">
        <v>79</v>
      </c>
      <c r="J15" s="88" t="s">
        <v>79</v>
      </c>
      <c r="K15" s="98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customFormat="false" ht="15" hidden="false" customHeight="true" outlineLevel="0" collapsed="false">
      <c r="A16" s="77"/>
      <c r="B16" s="100"/>
      <c r="C16" s="88" t="s">
        <v>80</v>
      </c>
      <c r="D16" s="103" t="s">
        <v>81</v>
      </c>
      <c r="E16" s="88" t="s">
        <v>82</v>
      </c>
      <c r="F16" s="88"/>
      <c r="G16" s="88" t="s">
        <v>82</v>
      </c>
      <c r="H16" s="88" t="s">
        <v>82</v>
      </c>
      <c r="I16" s="88" t="s">
        <v>82</v>
      </c>
      <c r="J16" s="88" t="s">
        <v>82</v>
      </c>
      <c r="K16" s="104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customFormat="false" ht="23.1" hidden="false" customHeight="true" outlineLevel="0" collapsed="false">
      <c r="A17" s="115"/>
      <c r="B17" s="97"/>
      <c r="C17" s="89"/>
      <c r="D17" s="106"/>
      <c r="E17" s="107"/>
      <c r="F17" s="107"/>
      <c r="G17" s="91"/>
      <c r="H17" s="91"/>
      <c r="I17" s="91"/>
      <c r="J17" s="91"/>
      <c r="K17" s="108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customFormat="false" ht="23.1" hidden="false" customHeight="true" outlineLevel="0" collapsed="false">
      <c r="A18" s="118"/>
      <c r="B18" s="87"/>
      <c r="C18" s="106"/>
      <c r="D18" s="106"/>
      <c r="E18" s="110"/>
      <c r="F18" s="110"/>
      <c r="G18" s="89"/>
      <c r="H18" s="89"/>
      <c r="I18" s="89"/>
      <c r="J18" s="89"/>
      <c r="K18" s="87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23.1" hidden="false" customHeight="true" outlineLevel="0" collapsed="false">
      <c r="A19" s="115"/>
      <c r="B19" s="104"/>
      <c r="C19" s="106"/>
      <c r="D19" s="106"/>
      <c r="E19" s="110"/>
      <c r="F19" s="110"/>
      <c r="G19" s="89"/>
      <c r="H19" s="89"/>
      <c r="I19" s="89"/>
      <c r="J19" s="89"/>
      <c r="K19" s="111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23.1" hidden="false" customHeight="true" outlineLevel="0" collapsed="false">
      <c r="A20" s="115"/>
      <c r="B20" s="97"/>
      <c r="C20" s="89"/>
      <c r="D20" s="106"/>
      <c r="E20" s="110"/>
      <c r="F20" s="110"/>
      <c r="G20" s="91"/>
      <c r="H20" s="91"/>
      <c r="I20" s="91"/>
      <c r="J20" s="91"/>
      <c r="K20" s="108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23.1" hidden="false" customHeight="true" outlineLevel="0" collapsed="false">
      <c r="A21" s="118"/>
      <c r="B21" s="87"/>
      <c r="C21" s="106"/>
      <c r="D21" s="106"/>
      <c r="E21" s="110"/>
      <c r="F21" s="110"/>
      <c r="G21" s="89"/>
      <c r="H21" s="89"/>
      <c r="I21" s="89"/>
      <c r="J21" s="89"/>
      <c r="K21" s="87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23.1" hidden="false" customHeight="true" outlineLevel="0" collapsed="false">
      <c r="A22" s="115"/>
      <c r="B22" s="104"/>
      <c r="C22" s="106"/>
      <c r="D22" s="106"/>
      <c r="E22" s="110"/>
      <c r="F22" s="110"/>
      <c r="G22" s="89"/>
      <c r="H22" s="89"/>
      <c r="I22" s="89"/>
      <c r="J22" s="89"/>
      <c r="K22" s="111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23.1" hidden="false" customHeight="true" outlineLevel="0" collapsed="false">
      <c r="A23" s="115"/>
      <c r="B23" s="97"/>
      <c r="C23" s="89"/>
      <c r="D23" s="106"/>
      <c r="E23" s="107"/>
      <c r="F23" s="107"/>
      <c r="G23" s="91"/>
      <c r="H23" s="91"/>
      <c r="I23" s="91"/>
      <c r="J23" s="91"/>
      <c r="K23" s="108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23.1" hidden="false" customHeight="true" outlineLevel="0" collapsed="false">
      <c r="A24" s="118"/>
      <c r="B24" s="87"/>
      <c r="C24" s="106"/>
      <c r="D24" s="106"/>
      <c r="E24" s="110"/>
      <c r="F24" s="110"/>
      <c r="G24" s="89"/>
      <c r="H24" s="89"/>
      <c r="I24" s="89"/>
      <c r="J24" s="89"/>
      <c r="K24" s="87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customFormat="false" ht="23.1" hidden="false" customHeight="true" outlineLevel="0" collapsed="false">
      <c r="A25" s="115"/>
      <c r="B25" s="104"/>
      <c r="C25" s="106"/>
      <c r="D25" s="106"/>
      <c r="E25" s="110"/>
      <c r="F25" s="110"/>
      <c r="G25" s="89"/>
      <c r="H25" s="89"/>
      <c r="I25" s="89"/>
      <c r="J25" s="89"/>
      <c r="K25" s="111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23.1" hidden="false" customHeight="true" outlineLevel="0" collapsed="false">
      <c r="A26" s="115"/>
      <c r="B26" s="97"/>
      <c r="C26" s="89"/>
      <c r="D26" s="106"/>
      <c r="E26" s="107"/>
      <c r="F26" s="107"/>
      <c r="G26" s="91"/>
      <c r="H26" s="91"/>
      <c r="I26" s="91"/>
      <c r="J26" s="91"/>
      <c r="K26" s="108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23.1" hidden="false" customHeight="true" outlineLevel="0" collapsed="false">
      <c r="A27" s="118"/>
      <c r="B27" s="87"/>
      <c r="C27" s="106"/>
      <c r="D27" s="106"/>
      <c r="E27" s="110"/>
      <c r="F27" s="110"/>
      <c r="G27" s="89"/>
      <c r="H27" s="89"/>
      <c r="I27" s="89"/>
      <c r="J27" s="89"/>
      <c r="K27" s="87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23.1" hidden="false" customHeight="true" outlineLevel="0" collapsed="false">
      <c r="A28" s="115"/>
      <c r="B28" s="104"/>
      <c r="C28" s="106"/>
      <c r="D28" s="106"/>
      <c r="E28" s="110"/>
      <c r="F28" s="110"/>
      <c r="G28" s="89"/>
      <c r="H28" s="89"/>
      <c r="I28" s="89"/>
      <c r="J28" s="89"/>
      <c r="K28" s="111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23.1" hidden="false" customHeight="true" outlineLevel="0" collapsed="false">
      <c r="A29" s="115"/>
      <c r="B29" s="97"/>
      <c r="C29" s="89"/>
      <c r="D29" s="106"/>
      <c r="E29" s="107"/>
      <c r="F29" s="107"/>
      <c r="G29" s="91"/>
      <c r="H29" s="91"/>
      <c r="I29" s="91"/>
      <c r="J29" s="91"/>
      <c r="K29" s="108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customFormat="false" ht="23.1" hidden="false" customHeight="true" outlineLevel="0" collapsed="false">
      <c r="A30" s="118"/>
      <c r="B30" s="87"/>
      <c r="C30" s="106"/>
      <c r="D30" s="106"/>
      <c r="E30" s="110"/>
      <c r="F30" s="110"/>
      <c r="G30" s="89"/>
      <c r="H30" s="89"/>
      <c r="I30" s="89"/>
      <c r="J30" s="89"/>
      <c r="K30" s="87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customFormat="false" ht="23.1" hidden="false" customHeight="true" outlineLevel="0" collapsed="false">
      <c r="A31" s="115"/>
      <c r="B31" s="104"/>
      <c r="C31" s="106"/>
      <c r="D31" s="106"/>
      <c r="E31" s="110"/>
      <c r="F31" s="110"/>
      <c r="G31" s="89"/>
      <c r="H31" s="89"/>
      <c r="I31" s="89"/>
      <c r="J31" s="89"/>
      <c r="K31" s="111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customFormat="false" ht="23.1" hidden="false" customHeight="true" outlineLevel="0" collapsed="false">
      <c r="A32" s="115"/>
      <c r="B32" s="97"/>
      <c r="C32" s="117"/>
      <c r="D32" s="106"/>
      <c r="E32" s="107"/>
      <c r="F32" s="107"/>
      <c r="G32" s="91"/>
      <c r="H32" s="91"/>
      <c r="I32" s="91"/>
      <c r="J32" s="91"/>
      <c r="K32" s="108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customFormat="false" ht="23.1" hidden="false" customHeight="true" outlineLevel="0" collapsed="false">
      <c r="A33" s="118"/>
      <c r="B33" s="87"/>
      <c r="C33" s="106"/>
      <c r="D33" s="106"/>
      <c r="E33" s="110"/>
      <c r="F33" s="110"/>
      <c r="G33" s="89"/>
      <c r="H33" s="89"/>
      <c r="I33" s="89"/>
      <c r="J33" s="89"/>
      <c r="K33" s="87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customFormat="false" ht="23.1" hidden="false" customHeight="true" outlineLevel="0" collapsed="false">
      <c r="A34" s="77"/>
      <c r="B34" s="104"/>
      <c r="C34" s="106"/>
      <c r="D34" s="106"/>
      <c r="E34" s="84"/>
      <c r="F34" s="84"/>
      <c r="G34" s="89"/>
      <c r="H34" s="89"/>
      <c r="I34" s="89"/>
      <c r="J34" s="89"/>
      <c r="K34" s="111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customFormat="false" ht="13.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customFormat="false" ht="13.5" hidden="true" customHeight="false" outlineLevel="0" collapsed="false">
      <c r="A36" s="75"/>
      <c r="B36" s="75"/>
      <c r="C36" s="75"/>
      <c r="D36" s="75"/>
      <c r="E36" s="75"/>
      <c r="F36" s="75"/>
      <c r="G36" s="75" t="n">
        <v>2</v>
      </c>
      <c r="H36" s="75" t="n">
        <v>3</v>
      </c>
      <c r="I36" s="75" t="n">
        <v>4</v>
      </c>
      <c r="J36" s="75" t="n">
        <v>5</v>
      </c>
      <c r="K36" s="75" t="n">
        <v>6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</row>
  </sheetData>
  <mergeCells count="47">
    <mergeCell ref="I2:K2"/>
    <mergeCell ref="B3:G3"/>
    <mergeCell ref="I3:K3"/>
    <mergeCell ref="D4:E4"/>
    <mergeCell ref="H5:I5"/>
    <mergeCell ref="J5:K5"/>
    <mergeCell ref="H6:I6"/>
    <mergeCell ref="J6:K6"/>
    <mergeCell ref="D7:E7"/>
    <mergeCell ref="H7:I7"/>
    <mergeCell ref="J7:K7"/>
    <mergeCell ref="D8:E8"/>
    <mergeCell ref="H8:I8"/>
    <mergeCell ref="J8:K8"/>
    <mergeCell ref="D9:E9"/>
    <mergeCell ref="H9:I9"/>
    <mergeCell ref="J9:K9"/>
    <mergeCell ref="D10:E10"/>
    <mergeCell ref="H10:I10"/>
    <mergeCell ref="J10:K10"/>
    <mergeCell ref="B12:B13"/>
    <mergeCell ref="C12:C13"/>
    <mergeCell ref="D12:D13"/>
    <mergeCell ref="E12:J12"/>
    <mergeCell ref="E13:F13"/>
    <mergeCell ref="B14:B16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</mergeCells>
  <conditionalFormatting sqref="G17:J19">
    <cfRule type="expression" priority="2" aboveAverage="0" equalAverage="0" bottom="0" percent="0" rank="0" text="" dxfId="36">
      <formula>$D$19&lt;G$36</formula>
    </cfRule>
  </conditionalFormatting>
  <conditionalFormatting sqref="G20:J22">
    <cfRule type="expression" priority="3" aboveAverage="0" equalAverage="0" bottom="0" percent="0" rank="0" text="" dxfId="37">
      <formula>$D$22&lt;G$36</formula>
    </cfRule>
  </conditionalFormatting>
  <conditionalFormatting sqref="G23:J25">
    <cfRule type="expression" priority="4" aboveAverage="0" equalAverage="0" bottom="0" percent="0" rank="0" text="" dxfId="38">
      <formula>$D$25&lt;G$36</formula>
    </cfRule>
  </conditionalFormatting>
  <conditionalFormatting sqref="G26:J28">
    <cfRule type="expression" priority="5" aboveAverage="0" equalAverage="0" bottom="0" percent="0" rank="0" text="" dxfId="39">
      <formula>$D$28&lt;G$36</formula>
    </cfRule>
  </conditionalFormatting>
  <conditionalFormatting sqref="G29:J31">
    <cfRule type="expression" priority="6" aboveAverage="0" equalAverage="0" bottom="0" percent="0" rank="0" text="" dxfId="40">
      <formula>$D$31&lt;G$36</formula>
    </cfRule>
  </conditionalFormatting>
  <conditionalFormatting sqref="G32:J34">
    <cfRule type="expression" priority="7" aboveAverage="0" equalAverage="0" bottom="0" percent="0" rank="0" text="" dxfId="41">
      <formula>$D$34&lt;G$36</formula>
    </cfRule>
  </conditionalFormatting>
  <dataValidations count="5">
    <dataValidation allowBlank="true" errorStyle="stop" operator="between" showDropDown="false" showErrorMessage="true" showInputMessage="false" sqref="I2:K2" type="none">
      <formula1>0</formula1>
      <formula2>0</formula2>
    </dataValidation>
    <dataValidation allowBlank="true" errorStyle="stop" operator="between" showDropDown="false" showErrorMessage="true" showInputMessage="false" sqref="B18 B21 B24 B27 B30 B33" type="list">
      <formula1>INDIRECT($M$3)</formula1>
      <formula2>0</formula2>
    </dataValidation>
    <dataValidation allowBlank="true" errorStyle="stop" operator="between" showDropDown="false" showErrorMessage="true" showInputMessage="false" sqref="C17 C20 C23 C26 C29 C32" type="list">
      <formula1>INDIRECT($M$5)</formula1>
      <formula2>0</formula2>
    </dataValidation>
    <dataValidation allowBlank="true" errorStyle="stop" operator="between" showDropDown="false" showErrorMessage="true" showInputMessage="false" sqref="H6:I10" type="list">
      <formula1>INDIRECT($M$4)</formula1>
      <formula2>0</formula2>
    </dataValidation>
    <dataValidation allowBlank="true" errorStyle="stop" operator="between" showDropDown="false" showErrorMessage="true" showInputMessage="false" sqref="D4:E4" type="list">
      <formula1>INDIRECT($M$2)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7" bottom="0.7701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2:40:36Z</dcterms:created>
  <dc:creator>Master</dc:creator>
  <dc:description/>
  <dc:language>en-US</dc:language>
  <cp:lastModifiedBy>master77</cp:lastModifiedBy>
  <cp:lastPrinted>2011-05-31T11:57:17Z</cp:lastPrinted>
  <dcterms:modified xsi:type="dcterms:W3CDTF">2011-08-17T14:05:48Z</dcterms:modified>
  <cp:revision>0</cp:revision>
  <dc:subject/>
  <dc:title/>
</cp:coreProperties>
</file>